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LANILHA ORÇ. GERAL REFERENCIA" sheetId="1" state="visible" r:id="rId2"/>
    <sheet name="BDI TCU 2622 -URBANAS" sheetId="2" state="visible" r:id="rId3"/>
    <sheet name="DISTRIB. DO QTTIVO POR DOTAÇÃ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DI TCU 2622 -URBANAS'!$B$1:$J$40</definedName>
    <definedName function="false" hidden="false" localSheetId="2" name="_xlnm.Print_Area" vbProcedure="false">'DISTRIB. DO QTTIVO POR DOTAÇÃO'!$A$1:$I$26</definedName>
    <definedName function="false" hidden="false" localSheetId="0" name="_xlnm.Print_Area" vbProcedure="false">'PLANILHA ORÇ. GERAL REFERENCIA'!$A$1:$I$29</definedName>
    <definedName function="false" hidden="false" localSheetId="0" name="_xlnm.Print_Titles" vbProcedure="false">'PLANILHA ORÇ. GERAL REFERENCIA'!$A:$I,'PLANILHA ORÇ. GERAL REFERENCIA'!$1:$11</definedName>
    <definedName function="false" hidden="false" name="Aut_original" vbProcedure="false">[1]PROJETO!$A$1</definedName>
    <definedName function="false" hidden="false" name="Aut_resumo" vbProcedure="false">[2]RESUMO_AUT1!$A$1</definedName>
    <definedName function="false" hidden="false" name="CONS" vbProcedure="false">'[3]'!$D$4</definedName>
    <definedName function="false" hidden="false" name="CONSUMO" vbProcedure="false">[4]QuQuant!$A$1</definedName>
    <definedName function="false" hidden="false" name="DD" vbProcedure="false">'[3]'!$F$6</definedName>
    <definedName function="false" hidden="false" name="Descricao" vbProcedure="false">'[3]'!$F$6</definedName>
    <definedName function="false" hidden="false" name="DIMPAV" vbProcedure="false">'[3]'!$E$5</definedName>
    <definedName function="false" hidden="false" name="Excel_BuiltIn_Database" vbProcedure="false">'[7]'!$A$1:$L$203</definedName>
    <definedName function="false" hidden="false" name="ISS" vbProcedure="false">'[8]'!$A$21:$B$30</definedName>
    <definedName function="false" hidden="false" name="k" vbProcedure="false">'[3]'!$K$3</definedName>
    <definedName function="false" hidden="false" name="Meu" vbProcedure="false">'[3]'!$E$5</definedName>
    <definedName function="false" hidden="false" name="ORÇAMENTO_BancoRef" vbProcedure="false">'[11]PLANILHA GERAL'!$F$8</definedName>
    <definedName function="false" hidden="false" name="Print" vbProcedure="false">[5]QuQuant!$A$1025</definedName>
    <definedName function="false" hidden="false" name="Print_Area_MI" vbProcedure="false">[6]qorcamentodnerL1!$E$5</definedName>
    <definedName function="false" hidden="false" name="REFERENCIA_Descricao" vbProcedure="false">IF(ISNUMBER('[11]PLANILHA GERAL'!$AF1),OFFSET(INDIRECT(ORÇAMENTO_BancoRef),'[11]PLANILHA GERAL'!$AF1-1,3,1),'[11]PLANILHA GERAL'!$AF1)</definedName>
    <definedName function="false" hidden="false" name="UniformeMensageiro" vbProcedure="false">'[9]'!$Y$25</definedName>
    <definedName function="false" hidden="false" name="UniformeMensageiros" vbProcedure="false">'[9]'!$Y$25</definedName>
    <definedName function="false" hidden="false" name="UniformeRecepcionista" vbProcedure="false">'[9]'!$AH$34</definedName>
    <definedName function="false" hidden="false" name="W" vbProcedure="false">'[11]'!$E$5</definedName>
    <definedName function="false" hidden="false" name="_xlfn_AVERAGEIF" vbProcedure="false"/>
    <definedName function="false" hidden="false" name="_xlfn_SUMIFS" vbProcedure="false"/>
    <definedName function="false" hidden="false" localSheetId="1" name="CONS" vbProcedure="false">'[11]'!$D$4</definedName>
    <definedName function="false" hidden="false" localSheetId="1" name="Descricao" vbProcedure="false">'[11]'!$F$6</definedName>
    <definedName function="false" hidden="false" localSheetId="1" name="DIMPAV" vbProcedure="false">'[11]'!$E$5</definedName>
    <definedName function="false" hidden="false" localSheetId="1" name="Excel_BuiltIn_Database" vbProcedure="false">'[12]'!$A$1:$L$203</definedName>
    <definedName function="false" hidden="false" localSheetId="1" name="k" vbProcedure="false">'[11]'!$K$3</definedName>
    <definedName function="false" hidden="false" localSheetId="1" name="Meu" vbProcedure="false">'[11]'!$E$5</definedName>
    <definedName function="false" hidden="false" localSheetId="1" name="Print_Area_MI" vbProcedure="false">[13]qorcamentodnerL1!$E$5</definedName>
    <definedName function="false" hidden="false" localSheetId="1" name="UniformeMensageiro" vbProcedure="false">'[14]'!$Y$25</definedName>
    <definedName function="false" hidden="false" localSheetId="1" name="UniformeMensageiros" vbProcedure="false">'[14]'!$Y$25</definedName>
    <definedName function="false" hidden="false" localSheetId="1" name="UniformeRecepcionista" vbProcedure="false">'[14]'!$AH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PLANILHA ORÇAMENTÁRIA</t>
  </si>
  <si>
    <t xml:space="preserve">PREFEITURA MUNICIPAL DE LAGOA SANTA</t>
  </si>
  <si>
    <t xml:space="preserve">FOLHA Nº: 01/01</t>
  </si>
  <si>
    <t xml:space="preserve">REGIÃO/MÊS DE REFERÊNCIA: SUDECAP FEV 2021 / DESONERADA.</t>
  </si>
  <si>
    <t xml:space="preserve">DATA BASE: 27/04/2021</t>
  </si>
  <si>
    <t xml:space="preserve">OBJETO: CONTRATAÇÃO DE EMPRESA ESPECIALIZADA NA PRESTAÇÃO DE SERVIÇOS DE FORNECIMENTO DE CONCRETO USINADO FCK &gt;=  20MPA CONVENCIONAL, FCK &gt;=  25MPA CONVENCIONAL, FCK &gt;= 20 MPA BOMBEÁVEL E FCK &gt;= 25 MPA BOMBEÁVEL.</t>
  </si>
  <si>
    <t xml:space="preserve">LOCAL: MUNICÍPIO DE LAGOA SANTA</t>
  </si>
  <si>
    <t xml:space="preserve">BDI</t>
  </si>
  <si>
    <t xml:space="preserve">PRAZO DE ENTREGA: 12 MESES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</t>
  </si>
  <si>
    <t xml:space="preserve">PREÇO UNITÁRIO (S/ BDI)</t>
  </si>
  <si>
    <t xml:space="preserve">PREÇO UNITÁRIO (C/ BDI)</t>
  </si>
  <si>
    <t xml:space="preserve">PREÇO TOTAL</t>
  </si>
  <si>
    <t xml:space="preserve">FORNECIMENTO DE CONCRETO USINADO</t>
  </si>
  <si>
    <t xml:space="preserve">1.1</t>
  </si>
  <si>
    <t xml:space="preserve">89.06.27</t>
  </si>
  <si>
    <t xml:space="preserve">SUDECAP</t>
  </si>
  <si>
    <t xml:space="preserve">CONCRETO USINADO CONVENCIONAL FCK&gt;=20,0MPA</t>
  </si>
  <si>
    <t xml:space="preserve">m³</t>
  </si>
  <si>
    <t xml:space="preserve">1.2</t>
  </si>
  <si>
    <t xml:space="preserve">89.06.28</t>
  </si>
  <si>
    <t xml:space="preserve">CONCRETO USINADO CONVENCIONAL FCK&gt;=25,0MPA</t>
  </si>
  <si>
    <t xml:space="preserve">1.3</t>
  </si>
  <si>
    <t xml:space="preserve">89.07.12</t>
  </si>
  <si>
    <t xml:space="preserve">CONCRETO USINADO BOMBEÁVEL FCK&gt;=20,0MPA</t>
  </si>
  <si>
    <t xml:space="preserve">1.4</t>
  </si>
  <si>
    <t xml:space="preserve">89.07.13</t>
  </si>
  <si>
    <t xml:space="preserve">CONCRETO USINADO BOMBEAVEL FCK&gt;=25,0MPA</t>
  </si>
  <si>
    <t xml:space="preserve">1.5</t>
  </si>
  <si>
    <t xml:space="preserve">89.05.01</t>
  </si>
  <si>
    <t xml:space="preserve">TAXA DE BOMBEAMENTO DE CONCRETO</t>
  </si>
  <si>
    <t xml:space="preserve">TOTAL GERAL DA OBRA</t>
  </si>
  <si>
    <t xml:space="preserve">NOTA: TABEL DE REFERÊNCIA: SUDECAP FEV 2021 / DESONERADA.</t>
  </si>
  <si>
    <t xml:space="preserve">DIORGENES DE SOUZA BARBOSA</t>
  </si>
  <si>
    <t xml:space="preserve">DIRETOR DE OBRAS</t>
  </si>
  <si>
    <t xml:space="preserve">Lagoa Santa, 28 de abril de 2021.</t>
  </si>
  <si>
    <t xml:space="preserve">Acórdão 2622/2013</t>
  </si>
  <si>
    <t xml:space="preserve">CALCULO DO BDI -RODOVIAS , FERROVIAS E CONGENERES</t>
  </si>
  <si>
    <t xml:space="preserve">Proponente</t>
  </si>
  <si>
    <t xml:space="preserve">Empreendimento ( Nome/Apelido)</t>
  </si>
  <si>
    <t xml:space="preserve">FORNECIMENTO DE CONCRETO USINADO FCK 20 Mpa e 25 Mpa, CONVENCIONAL E BOMBEÁVEL</t>
  </si>
  <si>
    <t xml:space="preserve">Município</t>
  </si>
  <si>
    <t xml:space="preserve">UF</t>
  </si>
  <si>
    <t xml:space="preserve">LAGOA SANTA</t>
  </si>
  <si>
    <t xml:space="preserve">Parâmetros para cálculo do BDI</t>
  </si>
  <si>
    <t xml:space="preserve">Itens Admissíveis</t>
  </si>
  <si>
    <t xml:space="preserve">Intervalos admissíveis sem justificativa</t>
  </si>
  <si>
    <t xml:space="preserve">Índices adotados</t>
  </si>
  <si>
    <t xml:space="preserve">Administração Central (AC)</t>
  </si>
  <si>
    <t xml:space="preserve">De </t>
  </si>
  <si>
    <t xml:space="preserve">até</t>
  </si>
  <si>
    <t xml:space="preserve">Seguro e Garantia (S+G)</t>
  </si>
  <si>
    <t xml:space="preserve">Risco (R)</t>
  </si>
  <si>
    <t xml:space="preserve">Despesas financeiras (DF)</t>
  </si>
  <si>
    <t xml:space="preserve">Lucro (L)</t>
  </si>
  <si>
    <t xml:space="preserve">Tributos (T)</t>
  </si>
  <si>
    <t xml:space="preserve">Tributos (T) </t>
  </si>
  <si>
    <t xml:space="preserve">INSS desoneração (E)</t>
  </si>
  <si>
    <t xml:space="preserve">ou</t>
  </si>
  <si>
    <t xml:space="preserve">Controle</t>
  </si>
  <si>
    <t xml:space="preserve">BDI ADMISSÍVEL</t>
  </si>
  <si>
    <t xml:space="preserve">BDI NÃO ADMISSÍVEL</t>
  </si>
  <si>
    <t xml:space="preserve">BDI CALCULADO ----&gt;</t>
  </si>
  <si>
    <t xml:space="preserve">BDI = [(1+AC+S+R+G)*(1+DF)*(1+L)/(1-(T+E))-1]</t>
  </si>
  <si>
    <t xml:space="preserve">TRIBUTOS PRATICADOS NO MUNICÍPIO</t>
  </si>
  <si>
    <t xml:space="preserve">INSS </t>
  </si>
  <si>
    <t xml:space="preserve">PIS/COFINS</t>
  </si>
  <si>
    <t xml:space="preserve">Nos percentuais referentes a tributos deverá ser considerado para efeito de calculo o ISS do município ou correspondente na sua inserção no Simples Nacional;</t>
  </si>
  <si>
    <t xml:space="preserve">DISTRIBUIÇÃO DO QUANTITATIVO POR DOTAÇÃO</t>
  </si>
  <si>
    <t xml:space="preserve">Ano da Dotação:</t>
  </si>
  <si>
    <t xml:space="preserve">Dotação</t>
  </si>
  <si>
    <t xml:space="preserve">Descrição</t>
  </si>
  <si>
    <t xml:space="preserve">Qtde Estimada (m3)</t>
  </si>
  <si>
    <t xml:space="preserve">Valor Unitário Estimado (R$)</t>
  </si>
  <si>
    <t xml:space="preserve">Valor Total Estimado (R$)</t>
  </si>
  <si>
    <t xml:space="preserve">Valor Estimado Total da Dotação (R$)</t>
  </si>
  <si>
    <t xml:space="preserve">CONCRETO USINADO CONVENCIONAL FCK&gt;=20 MPA</t>
  </si>
  <si>
    <t xml:space="preserve">Obra de Drenagem Pavimentação</t>
  </si>
  <si>
    <t xml:space="preserve">Obra de Infra Estrutura Urbana</t>
  </si>
  <si>
    <t xml:space="preserve">Construção e Reforma de Praças</t>
  </si>
  <si>
    <t xml:space="preserve">Manutenção de vias públicas</t>
  </si>
  <si>
    <t xml:space="preserve">CONCRETO USINADO CONVENCIONAL FCK&gt;=25 MPA</t>
  </si>
  <si>
    <t xml:space="preserve">CONCRETO USINADO BOMBEÁVEL FCK&gt;=20 MPA</t>
  </si>
  <si>
    <t xml:space="preserve">CONCRETO USINADO BOMBEÁVEL FCK&gt;=25 MPA</t>
  </si>
  <si>
    <t xml:space="preserve">RESUMO POR DOTAÇÃO / SOLICITAÇÃO</t>
  </si>
  <si>
    <t xml:space="preserve">Solicitação</t>
  </si>
  <si>
    <t xml:space="preserve">ESPECIFICAÇÃO</t>
  </si>
  <si>
    <t xml:space="preserve">QTDE</t>
  </si>
  <si>
    <t xml:space="preserve">VALOR UNIT.</t>
  </si>
  <si>
    <t xml:space="preserve">VALOR TOTAL</t>
  </si>
  <si>
    <t xml:space="preserve">TAXA DE BOMBEAMENTO</t>
  </si>
  <si>
    <t xml:space="preserve">VALOR TOTAL ESTIMADO PARA A SOLICITAÇÃ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_-&quot;R$&quot;* #,##0.00_-;&quot;-R$&quot;* #,##0.00_-;_-&quot;R$&quot;* \-??_-;_-@_-"/>
    <numFmt numFmtId="169" formatCode="_(&quot;R$&quot;* #,##0.00_);_(&quot;R$&quot;* \(#,##0.00\);_(&quot;R$&quot;* \-??_);_(@_)"/>
    <numFmt numFmtId="170" formatCode="_(&quot;R$ &quot;* #,##0.00_);_(&quot;R$ &quot;* \(#,##0.00\);_(&quot;R$ &quot;* \-??_);_(@_)"/>
    <numFmt numFmtId="171" formatCode="_(\$* #,##0.00_);_(\$* \(#,##0.00\);_(\$* \-??_);_(@_)"/>
    <numFmt numFmtId="172" formatCode="_-[$R$-416]* #,##0.00_-;\-[$R$-416]* #,##0.00_-;_-[$R$-416]* \-??_-;_-@_-"/>
    <numFmt numFmtId="173" formatCode="0%"/>
    <numFmt numFmtId="174" formatCode="_-* #,##0.00_-;\-* #,##0.00_-;_-* \-??_-;_-@_-"/>
    <numFmt numFmtId="175" formatCode="_(* #,##0.00_);_(* \(#,##0.00\);_(* \-??_);_(@_)"/>
    <numFmt numFmtId="176" formatCode="_(* #,##0.00_);_(* \(#,##0.00\);_(* \-??_);_(@_)"/>
    <numFmt numFmtId="177" formatCode="_-* #,##0.00_-;\-* #,##0.00_-;_-* \-??_-;_-@_-"/>
    <numFmt numFmtId="178" formatCode="[$-409]m/d/yyyy"/>
    <numFmt numFmtId="179" formatCode="0.00%"/>
    <numFmt numFmtId="180" formatCode="#,##0.00"/>
    <numFmt numFmtId="181" formatCode="@"/>
    <numFmt numFmtId="182" formatCode="General"/>
    <numFmt numFmtId="183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800000"/>
      <name val="Arial"/>
      <family val="2"/>
    </font>
    <font>
      <sz val="11"/>
      <color rgb="FF008000"/>
      <name val="Calibri"/>
      <family val="2"/>
    </font>
    <font>
      <sz val="10"/>
      <color rgb="FF003300"/>
      <name val="Arial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800000"/>
      <name val="Courier New"/>
      <family val="3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003366"/>
      <name val="Calibri"/>
      <family val="2"/>
    </font>
    <font>
      <sz val="18"/>
      <color rgb="FF000000"/>
      <name val="Arial"/>
      <family val="2"/>
    </font>
    <font>
      <b val="true"/>
      <sz val="13"/>
      <color rgb="FF003366"/>
      <name val="Calibri"/>
      <family val="2"/>
    </font>
    <font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80800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Mang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libri Light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FB2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25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5" fillId="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6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8" fillId="0" borderId="0" applyFont="true" applyBorder="false" applyAlignment="false" applyProtection="false"/>
    <xf numFmtId="170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28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28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28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34" fillId="27" borderId="1" applyFont="true" applyBorder="true" applyAlignment="false" applyProtection="false"/>
    <xf numFmtId="164" fontId="34" fillId="27" borderId="1" applyFont="true" applyBorder="true" applyAlignment="false" applyProtection="false"/>
    <xf numFmtId="164" fontId="0" fillId="27" borderId="7" applyFont="true" applyBorder="true" applyAlignment="false" applyProtection="false"/>
    <xf numFmtId="164" fontId="34" fillId="27" borderId="1" applyFont="true" applyBorder="true" applyAlignment="false" applyProtection="false"/>
    <xf numFmtId="164" fontId="34" fillId="27" borderId="1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0" fillId="27" borderId="7" applyFont="true" applyBorder="true" applyAlignment="false" applyProtection="false"/>
    <xf numFmtId="164" fontId="34" fillId="27" borderId="1" applyFont="true" applyBorder="true" applyAlignment="false" applyProtection="false"/>
    <xf numFmtId="164" fontId="34" fillId="27" borderId="1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4" fontId="35" fillId="23" borderId="8" applyFont="true" applyBorder="true" applyAlignment="false" applyProtection="false"/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37" fillId="0" borderId="0" applyFont="true" applyBorder="false" applyAlignment="false" applyProtection="false"/>
    <xf numFmtId="176" fontId="3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37" fillId="0" borderId="0" applyFont="true" applyBorder="false" applyAlignment="false" applyProtection="false"/>
    <xf numFmtId="176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37" fillId="0" borderId="0" applyFont="true" applyBorder="false" applyAlignment="false" applyProtection="false"/>
    <xf numFmtId="177" fontId="37" fillId="0" borderId="0" applyFont="true" applyBorder="false" applyAlignment="false" applyProtection="false"/>
    <xf numFmtId="176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76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2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26" xfId="8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0" borderId="32" xfId="7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0" borderId="32" xfId="7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36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37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38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42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3" borderId="26" xfId="7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3" borderId="22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39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3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4" borderId="44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45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5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4" borderId="46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26" borderId="47" xfId="9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8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3" fillId="4" borderId="49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50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50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4" borderId="51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9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52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53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4" borderId="27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54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4" borderId="54" xfId="7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4" borderId="25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3" borderId="23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56" xfId="7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57" xfId="7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58" xfId="7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1" xfId="7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26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22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4" borderId="22" xfId="7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9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4" borderId="60" xfId="7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PASSEIO ORLA - SINAPI - R3" xfId="22"/>
    <cellStyle name="20% - Accent2" xfId="23"/>
    <cellStyle name="20% - Accent2 2" xfId="24"/>
    <cellStyle name="20% - Accent2_PASSEIO ORLA - SINAPI - R3" xfId="25"/>
    <cellStyle name="20% - Accent3" xfId="26"/>
    <cellStyle name="20% - Accent3 2" xfId="27"/>
    <cellStyle name="20% - Accent3_PASSEIO ORLA - SINAPI - R3" xfId="28"/>
    <cellStyle name="20% - Accent4" xfId="29"/>
    <cellStyle name="20% - Accent4 2" xfId="30"/>
    <cellStyle name="20% - Accent4_PASSEIO ORLA - SINAPI - R3" xfId="31"/>
    <cellStyle name="20% - Accent5" xfId="32"/>
    <cellStyle name="20% - Accent5 2" xfId="33"/>
    <cellStyle name="20% - Accent5_PASSEIO ORLA - SINAPI - R3" xfId="34"/>
    <cellStyle name="20% - Accent6" xfId="35"/>
    <cellStyle name="20% - Accent6 2" xfId="36"/>
    <cellStyle name="20% - Accent6_PASSEIO ORLA - SINAPI - R3" xfId="37"/>
    <cellStyle name="20% - Ênfase1 10" xfId="38"/>
    <cellStyle name="20% - Ênfase1 11" xfId="39"/>
    <cellStyle name="20% - Ênfase1 12" xfId="40"/>
    <cellStyle name="20% - Ênfase1 13" xfId="41"/>
    <cellStyle name="20% - Ênfase1 2" xfId="42"/>
    <cellStyle name="20% - Ênfase1 2 2" xfId="43"/>
    <cellStyle name="20% - Ênfase1 2 3" xfId="44"/>
    <cellStyle name="20% - Ênfase1 2 4" xfId="45"/>
    <cellStyle name="20% - Ênfase1 2 5" xfId="46"/>
    <cellStyle name="20% - Ênfase1 2_ATA PASSEIOS" xfId="47"/>
    <cellStyle name="20% - Ênfase1 3" xfId="48"/>
    <cellStyle name="20% - Ênfase1 3 2" xfId="49"/>
    <cellStyle name="20% - Ênfase1 3_ATA PASSEIOS" xfId="50"/>
    <cellStyle name="20% - Ênfase1 4 2" xfId="51"/>
    <cellStyle name="20% - Ênfase1 5" xfId="52"/>
    <cellStyle name="20% - Ênfase1 6" xfId="53"/>
    <cellStyle name="20% - Ênfase1 7" xfId="54"/>
    <cellStyle name="20% - Ênfase1 8" xfId="55"/>
    <cellStyle name="20% - Ênfase1 9" xfId="56"/>
    <cellStyle name="20% - Ênfase2 10" xfId="57"/>
    <cellStyle name="20% - Ênfase2 11" xfId="58"/>
    <cellStyle name="20% - Ênfase2 12" xfId="59"/>
    <cellStyle name="20% - Ênfase2 13" xfId="60"/>
    <cellStyle name="20% - Ênfase2 2" xfId="61"/>
    <cellStyle name="20% - Ênfase2 2 2" xfId="62"/>
    <cellStyle name="20% - Ênfase2 2 3" xfId="63"/>
    <cellStyle name="20% - Ênfase2 2 4" xfId="64"/>
    <cellStyle name="20% - Ênfase2 2 5" xfId="65"/>
    <cellStyle name="20% - Ênfase2 2_ATA PASSEIOS" xfId="66"/>
    <cellStyle name="20% - Ênfase2 3" xfId="67"/>
    <cellStyle name="20% - Ênfase2 3 2" xfId="68"/>
    <cellStyle name="20% - Ênfase2 3_ATA PASSEIOS" xfId="69"/>
    <cellStyle name="20% - Ênfase2 4 2" xfId="70"/>
    <cellStyle name="20% - Ênfase2 5" xfId="71"/>
    <cellStyle name="20% - Ênfase2 6" xfId="72"/>
    <cellStyle name="20% - Ênfase2 7" xfId="73"/>
    <cellStyle name="20% - Ênfase2 8" xfId="74"/>
    <cellStyle name="20% - Ênfase2 9" xfId="75"/>
    <cellStyle name="20% - Ênfase3 10" xfId="76"/>
    <cellStyle name="20% - Ênfase3 11" xfId="77"/>
    <cellStyle name="20% - Ênfase3 12" xfId="78"/>
    <cellStyle name="20% - Ênfase3 13" xfId="79"/>
    <cellStyle name="20% - Ênfase3 2" xfId="80"/>
    <cellStyle name="20% - Ênfase3 2 2" xfId="81"/>
    <cellStyle name="20% - Ênfase3 2 3" xfId="82"/>
    <cellStyle name="20% - Ênfase3 2 4" xfId="83"/>
    <cellStyle name="20% - Ênfase3 2 5" xfId="84"/>
    <cellStyle name="20% - Ênfase3 2_ATA PASSEIOS" xfId="85"/>
    <cellStyle name="20% - Ênfase3 3" xfId="86"/>
    <cellStyle name="20% - Ênfase3 3 2" xfId="87"/>
    <cellStyle name="20% - Ênfase3 3_ATA PASSEIOS" xfId="88"/>
    <cellStyle name="20% - Ênfase3 4 2" xfId="89"/>
    <cellStyle name="20% - Ênfase3 5" xfId="90"/>
    <cellStyle name="20% - Ênfase3 6" xfId="91"/>
    <cellStyle name="20% - Ênfase3 7" xfId="92"/>
    <cellStyle name="20% - Ênfase3 8" xfId="93"/>
    <cellStyle name="20% - Ênfase3 9" xfId="94"/>
    <cellStyle name="20% - Ênfase4 10" xfId="95"/>
    <cellStyle name="20% - Ênfase4 11" xfId="96"/>
    <cellStyle name="20% - Ênfase4 12" xfId="97"/>
    <cellStyle name="20% - Ênfase4 13" xfId="98"/>
    <cellStyle name="20% - Ênfase4 2" xfId="99"/>
    <cellStyle name="20% - Ênfase4 2 2" xfId="100"/>
    <cellStyle name="20% - Ênfase4 2 3" xfId="101"/>
    <cellStyle name="20% - Ênfase4 2 4" xfId="102"/>
    <cellStyle name="20% - Ênfase4 2 5" xfId="103"/>
    <cellStyle name="20% - Ênfase4 2_ATA PASSEIOS" xfId="104"/>
    <cellStyle name="20% - Ênfase4 3" xfId="105"/>
    <cellStyle name="20% - Ênfase4 3 2" xfId="106"/>
    <cellStyle name="20% - Ênfase4 3_ATA PASSEIOS" xfId="107"/>
    <cellStyle name="20% - Ênfase4 4 2" xfId="108"/>
    <cellStyle name="20% - Ênfase4 5" xfId="109"/>
    <cellStyle name="20% - Ênfase4 6" xfId="110"/>
    <cellStyle name="20% - Ênfase4 7" xfId="111"/>
    <cellStyle name="20% - Ênfase4 8" xfId="112"/>
    <cellStyle name="20% - Ênfase4 9" xfId="113"/>
    <cellStyle name="20% - Ênfase5 10" xfId="114"/>
    <cellStyle name="20% - Ênfase5 11" xfId="115"/>
    <cellStyle name="20% - Ênfase5 12" xfId="116"/>
    <cellStyle name="20% - Ênfase5 13" xfId="117"/>
    <cellStyle name="20% - Ênfase5 2" xfId="118"/>
    <cellStyle name="20% - Ênfase5 2 2" xfId="119"/>
    <cellStyle name="20% - Ênfase5 2 3" xfId="120"/>
    <cellStyle name="20% - Ênfase5 2 4" xfId="121"/>
    <cellStyle name="20% - Ênfase5 2 5" xfId="122"/>
    <cellStyle name="20% - Ênfase5 2_ATA PASSEIOS" xfId="123"/>
    <cellStyle name="20% - Ênfase5 3" xfId="124"/>
    <cellStyle name="20% - Ênfase5 3 2" xfId="125"/>
    <cellStyle name="20% - Ênfase5 3_ATA PASSEIOS" xfId="126"/>
    <cellStyle name="20% - Ênfase5 4 2" xfId="127"/>
    <cellStyle name="20% - Ênfase5 5" xfId="128"/>
    <cellStyle name="20% - Ênfase5 6" xfId="129"/>
    <cellStyle name="20% - Ênfase5 7" xfId="130"/>
    <cellStyle name="20% - Ênfase5 8" xfId="131"/>
    <cellStyle name="20% - Ênfase5 9" xfId="132"/>
    <cellStyle name="20% - Ênfase6 10" xfId="133"/>
    <cellStyle name="20% - Ênfase6 11" xfId="134"/>
    <cellStyle name="20% - Ênfase6 12" xfId="135"/>
    <cellStyle name="20% - Ênfase6 13" xfId="136"/>
    <cellStyle name="20% - Ênfase6 2" xfId="137"/>
    <cellStyle name="20% - Ênfase6 2 2" xfId="138"/>
    <cellStyle name="20% - Ênfase6 2 3" xfId="139"/>
    <cellStyle name="20% - Ênfase6 2 4" xfId="140"/>
    <cellStyle name="20% - Ênfase6 2 5" xfId="141"/>
    <cellStyle name="20% - Ênfase6 2_ATA PASSEIOS" xfId="142"/>
    <cellStyle name="20% - Ênfase6 3" xfId="143"/>
    <cellStyle name="20% - Ênfase6 3 2" xfId="144"/>
    <cellStyle name="20% - Ênfase6 3_ATA PASSEIOS" xfId="145"/>
    <cellStyle name="20% - Ênfase6 4 2" xfId="146"/>
    <cellStyle name="20% - Ênfase6 5" xfId="147"/>
    <cellStyle name="20% - Ênfase6 6" xfId="148"/>
    <cellStyle name="20% - Ênfase6 7" xfId="149"/>
    <cellStyle name="20% - Ênfase6 8" xfId="150"/>
    <cellStyle name="20% - Ênfase6 9" xfId="151"/>
    <cellStyle name="40% - Accent1" xfId="152"/>
    <cellStyle name="40% - Accent1 2" xfId="153"/>
    <cellStyle name="40% - Accent1_PASSEIO ORLA - SINAPI - R3" xfId="154"/>
    <cellStyle name="40% - Accent2" xfId="155"/>
    <cellStyle name="40% - Accent2 2" xfId="156"/>
    <cellStyle name="40% - Accent2_PASSEIO ORLA - SINAPI - R3" xfId="157"/>
    <cellStyle name="40% - Accent3" xfId="158"/>
    <cellStyle name="40% - Accent3 2" xfId="159"/>
    <cellStyle name="40% - Accent3_PASSEIO ORLA - SINAPI - R3" xfId="160"/>
    <cellStyle name="40% - Accent4" xfId="161"/>
    <cellStyle name="40% - Accent4 2" xfId="162"/>
    <cellStyle name="40% - Accent4_PASSEIO ORLA - SINAPI - R3" xfId="163"/>
    <cellStyle name="40% - Accent5" xfId="164"/>
    <cellStyle name="40% - Accent5 2" xfId="165"/>
    <cellStyle name="40% - Accent5_PASSEIO ORLA - SINAPI - R3" xfId="166"/>
    <cellStyle name="40% - Accent6" xfId="167"/>
    <cellStyle name="40% - Accent6 2" xfId="168"/>
    <cellStyle name="40% - Accent6_PASSEIO ORLA - SINAPI - R3" xfId="169"/>
    <cellStyle name="40% - Ênfase1 10" xfId="170"/>
    <cellStyle name="40% - Ênfase1 11" xfId="171"/>
    <cellStyle name="40% - Ênfase1 12" xfId="172"/>
    <cellStyle name="40% - Ênfase1 13" xfId="173"/>
    <cellStyle name="40% - Ênfase1 2" xfId="174"/>
    <cellStyle name="40% - Ênfase1 2 2" xfId="175"/>
    <cellStyle name="40% - Ênfase1 2 3" xfId="176"/>
    <cellStyle name="40% - Ênfase1 2 4" xfId="177"/>
    <cellStyle name="40% - Ênfase1 2 5" xfId="178"/>
    <cellStyle name="40% - Ênfase1 2_ATA PASSEIOS" xfId="179"/>
    <cellStyle name="40% - Ênfase1 3" xfId="180"/>
    <cellStyle name="40% - Ênfase1 3 2" xfId="181"/>
    <cellStyle name="40% - Ênfase1 3_ATA PASSEIOS" xfId="182"/>
    <cellStyle name="40% - Ênfase1 4 2" xfId="183"/>
    <cellStyle name="40% - Ênfase1 5" xfId="184"/>
    <cellStyle name="40% - Ênfase1 6" xfId="185"/>
    <cellStyle name="40% - Ênfase1 7" xfId="186"/>
    <cellStyle name="40% - Ênfase1 8" xfId="187"/>
    <cellStyle name="40% - Ênfase1 9" xfId="188"/>
    <cellStyle name="40% - Ênfase2 10" xfId="189"/>
    <cellStyle name="40% - Ênfase2 11" xfId="190"/>
    <cellStyle name="40% - Ênfase2 12" xfId="191"/>
    <cellStyle name="40% - Ênfase2 13" xfId="192"/>
    <cellStyle name="40% - Ênfase2 2" xfId="193"/>
    <cellStyle name="40% - Ênfase2 2 2" xfId="194"/>
    <cellStyle name="40% - Ênfase2 2 3" xfId="195"/>
    <cellStyle name="40% - Ênfase2 2 4" xfId="196"/>
    <cellStyle name="40% - Ênfase2 2 5" xfId="197"/>
    <cellStyle name="40% - Ênfase2 2_ATA PASSEIOS" xfId="198"/>
    <cellStyle name="40% - Ênfase2 3" xfId="199"/>
    <cellStyle name="40% - Ênfase2 3 2" xfId="200"/>
    <cellStyle name="40% - Ênfase2 3_ATA PASSEIOS" xfId="201"/>
    <cellStyle name="40% - Ênfase2 4 2" xfId="202"/>
    <cellStyle name="40% - Ênfase2 5" xfId="203"/>
    <cellStyle name="40% - Ênfase2 6" xfId="204"/>
    <cellStyle name="40% - Ênfase2 7" xfId="205"/>
    <cellStyle name="40% - Ênfase2 8" xfId="206"/>
    <cellStyle name="40% - Ênfase2 9" xfId="207"/>
    <cellStyle name="40% - Ênfase3 10" xfId="208"/>
    <cellStyle name="40% - Ênfase3 11" xfId="209"/>
    <cellStyle name="40% - Ênfase3 12" xfId="210"/>
    <cellStyle name="40% - Ênfase3 13" xfId="211"/>
    <cellStyle name="40% - Ênfase3 2" xfId="212"/>
    <cellStyle name="40% - Ênfase3 2 2" xfId="213"/>
    <cellStyle name="40% - Ênfase3 2 3" xfId="214"/>
    <cellStyle name="40% - Ênfase3 2 4" xfId="215"/>
    <cellStyle name="40% - Ênfase3 2 5" xfId="216"/>
    <cellStyle name="40% - Ênfase3 2_ATA PASSEIOS" xfId="217"/>
    <cellStyle name="40% - Ênfase3 3" xfId="218"/>
    <cellStyle name="40% - Ênfase3 3 2" xfId="219"/>
    <cellStyle name="40% - Ênfase3 3_ATA PASSEIOS" xfId="220"/>
    <cellStyle name="40% - Ênfase3 4 2" xfId="221"/>
    <cellStyle name="40% - Ênfase3 5" xfId="222"/>
    <cellStyle name="40% - Ênfase3 6" xfId="223"/>
    <cellStyle name="40% - Ênfase3 7" xfId="224"/>
    <cellStyle name="40% - Ênfase3 8" xfId="225"/>
    <cellStyle name="40% - Ênfase3 9" xfId="226"/>
    <cellStyle name="40% - Ênfase4 10" xfId="227"/>
    <cellStyle name="40% - Ênfase4 11" xfId="228"/>
    <cellStyle name="40% - Ênfase4 12" xfId="229"/>
    <cellStyle name="40% - Ênfase4 13" xfId="230"/>
    <cellStyle name="40% - Ênfase4 2" xfId="231"/>
    <cellStyle name="40% - Ênfase4 2 2" xfId="232"/>
    <cellStyle name="40% - Ênfase4 2 3" xfId="233"/>
    <cellStyle name="40% - Ênfase4 2 4" xfId="234"/>
    <cellStyle name="40% - Ênfase4 2 5" xfId="235"/>
    <cellStyle name="40% - Ênfase4 2_ATA PASSEIOS" xfId="236"/>
    <cellStyle name="40% - Ênfase4 3" xfId="237"/>
    <cellStyle name="40% - Ênfase4 3 2" xfId="238"/>
    <cellStyle name="40% - Ênfase4 3_ATA PASSEIOS" xfId="239"/>
    <cellStyle name="40% - Ênfase4 4 2" xfId="240"/>
    <cellStyle name="40% - Ênfase4 5" xfId="241"/>
    <cellStyle name="40% - Ênfase4 6" xfId="242"/>
    <cellStyle name="40% - Ênfase4 7" xfId="243"/>
    <cellStyle name="40% - Ênfase4 8" xfId="244"/>
    <cellStyle name="40% - Ênfase4 9" xfId="245"/>
    <cellStyle name="40% - Ênfase5 10" xfId="246"/>
    <cellStyle name="40% - Ênfase5 11" xfId="247"/>
    <cellStyle name="40% - Ênfase5 12" xfId="248"/>
    <cellStyle name="40% - Ênfase5 13" xfId="249"/>
    <cellStyle name="40% - Ênfase5 2" xfId="250"/>
    <cellStyle name="40% - Ênfase5 2 2" xfId="251"/>
    <cellStyle name="40% - Ênfase5 2 3" xfId="252"/>
    <cellStyle name="40% - Ênfase5 2 4" xfId="253"/>
    <cellStyle name="40% - Ênfase5 2 5" xfId="254"/>
    <cellStyle name="40% - Ênfase5 2_ATA PASSEIOS" xfId="255"/>
    <cellStyle name="40% - Ênfase5 3" xfId="256"/>
    <cellStyle name="40% - Ênfase5 3 2" xfId="257"/>
    <cellStyle name="40% - Ênfase5 3_ATA PASSEIOS" xfId="258"/>
    <cellStyle name="40% - Ênfase5 4 2" xfId="259"/>
    <cellStyle name="40% - Ênfase5 5" xfId="260"/>
    <cellStyle name="40% - Ênfase5 6" xfId="261"/>
    <cellStyle name="40% - Ênfase5 7" xfId="262"/>
    <cellStyle name="40% - Ênfase5 8" xfId="263"/>
    <cellStyle name="40% - Ênfase5 9" xfId="264"/>
    <cellStyle name="40% - Ênfase6 10" xfId="265"/>
    <cellStyle name="40% - Ênfase6 11" xfId="266"/>
    <cellStyle name="40% - Ênfase6 12" xfId="267"/>
    <cellStyle name="40% - Ênfase6 13" xfId="268"/>
    <cellStyle name="40% - Ênfase6 2" xfId="269"/>
    <cellStyle name="40% - Ênfase6 2 2" xfId="270"/>
    <cellStyle name="40% - Ênfase6 2 3" xfId="271"/>
    <cellStyle name="40% - Ênfase6 2 4" xfId="272"/>
    <cellStyle name="40% - Ênfase6 2 5" xfId="273"/>
    <cellStyle name="40% - Ênfase6 2_ATA PASSEIOS" xfId="274"/>
    <cellStyle name="40% - Ênfase6 3" xfId="275"/>
    <cellStyle name="40% - Ênfase6 3 2" xfId="276"/>
    <cellStyle name="40% - Ênfase6 3_ATA PASSEIOS" xfId="277"/>
    <cellStyle name="40% - Ênfase6 4 2" xfId="278"/>
    <cellStyle name="40% - Ênfase6 5" xfId="279"/>
    <cellStyle name="40% - Ênfase6 6" xfId="280"/>
    <cellStyle name="40% - Ênfase6 7" xfId="281"/>
    <cellStyle name="40% - Ênfase6 8" xfId="282"/>
    <cellStyle name="40% - Ênfase6 9" xfId="283"/>
    <cellStyle name="60% - Accent1" xfId="284"/>
    <cellStyle name="60% - Accent1 2" xfId="285"/>
    <cellStyle name="60% - Accent1_PLANILHA LICITAÇÃO - R5" xfId="286"/>
    <cellStyle name="60% - Accent2" xfId="287"/>
    <cellStyle name="60% - Accent2 2" xfId="288"/>
    <cellStyle name="60% - Accent2_PLANILHA LICITAÇÃO - R5" xfId="289"/>
    <cellStyle name="60% - Accent3" xfId="290"/>
    <cellStyle name="60% - Accent3 2" xfId="291"/>
    <cellStyle name="60% - Accent3_PLANILHA LICITAÇÃO - R5" xfId="292"/>
    <cellStyle name="60% - Accent4" xfId="293"/>
    <cellStyle name="60% - Accent4 2" xfId="294"/>
    <cellStyle name="60% - Accent4_PLANILHA LICITAÇÃO - R5" xfId="295"/>
    <cellStyle name="60% - Accent5" xfId="296"/>
    <cellStyle name="60% - Accent5 2" xfId="297"/>
    <cellStyle name="60% - Accent5_PLANILHA LICITAÇÃO - R5" xfId="298"/>
    <cellStyle name="60% - Accent6" xfId="299"/>
    <cellStyle name="60% - Accent6 2" xfId="300"/>
    <cellStyle name="60% - Accent6_PLANILHA LICITAÇÃO - R5" xfId="301"/>
    <cellStyle name="60% - Ênfase1 10" xfId="302"/>
    <cellStyle name="60% - Ênfase1 11" xfId="303"/>
    <cellStyle name="60% - Ênfase1 12" xfId="304"/>
    <cellStyle name="60% - Ênfase1 13" xfId="305"/>
    <cellStyle name="60% - Ênfase1 2" xfId="306"/>
    <cellStyle name="60% - Ênfase1 2 2" xfId="307"/>
    <cellStyle name="60% - Ênfase1 2 3" xfId="308"/>
    <cellStyle name="60% - Ênfase1 2 4" xfId="309"/>
    <cellStyle name="60% - Ênfase1 2 5" xfId="310"/>
    <cellStyle name="60% - Ênfase1 3" xfId="311"/>
    <cellStyle name="60% - Ênfase1 3 2" xfId="312"/>
    <cellStyle name="60% - Ênfase1 4 2" xfId="313"/>
    <cellStyle name="60% - Ênfase1 5" xfId="314"/>
    <cellStyle name="60% - Ênfase1 6" xfId="315"/>
    <cellStyle name="60% - Ênfase1 7" xfId="316"/>
    <cellStyle name="60% - Ênfase1 8" xfId="317"/>
    <cellStyle name="60% - Ênfase1 9" xfId="318"/>
    <cellStyle name="60% - Ênfase2 10" xfId="319"/>
    <cellStyle name="60% - Ênfase2 11" xfId="320"/>
    <cellStyle name="60% - Ênfase2 12" xfId="321"/>
    <cellStyle name="60% - Ênfase2 13" xfId="322"/>
    <cellStyle name="60% - Ênfase2 2" xfId="323"/>
    <cellStyle name="60% - Ênfase2 2 2" xfId="324"/>
    <cellStyle name="60% - Ênfase2 2 3" xfId="325"/>
    <cellStyle name="60% - Ênfase2 2 4" xfId="326"/>
    <cellStyle name="60% - Ênfase2 2 5" xfId="327"/>
    <cellStyle name="60% - Ênfase2 3" xfId="328"/>
    <cellStyle name="60% - Ênfase2 3 2" xfId="329"/>
    <cellStyle name="60% - Ênfase2 4 2" xfId="330"/>
    <cellStyle name="60% - Ênfase2 5" xfId="331"/>
    <cellStyle name="60% - Ênfase2 6" xfId="332"/>
    <cellStyle name="60% - Ênfase2 7" xfId="333"/>
    <cellStyle name="60% - Ênfase2 8" xfId="334"/>
    <cellStyle name="60% - Ênfase2 9" xfId="335"/>
    <cellStyle name="60% - Ênfase3 10" xfId="336"/>
    <cellStyle name="60% - Ênfase3 11" xfId="337"/>
    <cellStyle name="60% - Ênfase3 12" xfId="338"/>
    <cellStyle name="60% - Ênfase3 13" xfId="339"/>
    <cellStyle name="60% - Ênfase3 2" xfId="340"/>
    <cellStyle name="60% - Ênfase3 2 2" xfId="341"/>
    <cellStyle name="60% - Ênfase3 2 3" xfId="342"/>
    <cellStyle name="60% - Ênfase3 2 4" xfId="343"/>
    <cellStyle name="60% - Ênfase3 2 5" xfId="344"/>
    <cellStyle name="60% - Ênfase3 3" xfId="345"/>
    <cellStyle name="60% - Ênfase3 3 2" xfId="346"/>
    <cellStyle name="60% - Ênfase3 4 2" xfId="347"/>
    <cellStyle name="60% - Ênfase3 5" xfId="348"/>
    <cellStyle name="60% - Ênfase3 6" xfId="349"/>
    <cellStyle name="60% - Ênfase3 7" xfId="350"/>
    <cellStyle name="60% - Ênfase3 8" xfId="351"/>
    <cellStyle name="60% - Ênfase3 9" xfId="352"/>
    <cellStyle name="60% - Ênfase4 10" xfId="353"/>
    <cellStyle name="60% - Ênfase4 11" xfId="354"/>
    <cellStyle name="60% - Ênfase4 12" xfId="355"/>
    <cellStyle name="60% - Ênfase4 13" xfId="356"/>
    <cellStyle name="60% - Ênfase4 2" xfId="357"/>
    <cellStyle name="60% - Ênfase4 2 2" xfId="358"/>
    <cellStyle name="60% - Ênfase4 2 3" xfId="359"/>
    <cellStyle name="60% - Ênfase4 2 4" xfId="360"/>
    <cellStyle name="60% - Ênfase4 2 5" xfId="361"/>
    <cellStyle name="60% - Ênfase4 3" xfId="362"/>
    <cellStyle name="60% - Ênfase4 3 2" xfId="363"/>
    <cellStyle name="60% - Ênfase4 4 2" xfId="364"/>
    <cellStyle name="60% - Ênfase4 5" xfId="365"/>
    <cellStyle name="60% - Ênfase4 6" xfId="366"/>
    <cellStyle name="60% - Ênfase4 7" xfId="367"/>
    <cellStyle name="60% - Ênfase4 8" xfId="368"/>
    <cellStyle name="60% - Ênfase4 9" xfId="369"/>
    <cellStyle name="60% - Ênfase5 10" xfId="370"/>
    <cellStyle name="60% - Ênfase5 11" xfId="371"/>
    <cellStyle name="60% - Ênfase5 12" xfId="372"/>
    <cellStyle name="60% - Ênfase5 13" xfId="373"/>
    <cellStyle name="60% - Ênfase5 2" xfId="374"/>
    <cellStyle name="60% - Ênfase5 2 2" xfId="375"/>
    <cellStyle name="60% - Ênfase5 2 3" xfId="376"/>
    <cellStyle name="60% - Ênfase5 2 4" xfId="377"/>
    <cellStyle name="60% - Ênfase5 2 5" xfId="378"/>
    <cellStyle name="60% - Ênfase5 3" xfId="379"/>
    <cellStyle name="60% - Ênfase5 3 2" xfId="380"/>
    <cellStyle name="60% - Ênfase5 4 2" xfId="381"/>
    <cellStyle name="60% - Ênfase5 5" xfId="382"/>
    <cellStyle name="60% - Ênfase5 6" xfId="383"/>
    <cellStyle name="60% - Ênfase5 7" xfId="384"/>
    <cellStyle name="60% - Ênfase5 8" xfId="385"/>
    <cellStyle name="60% - Ênfase5 9" xfId="386"/>
    <cellStyle name="60% - Ênfase6 10" xfId="387"/>
    <cellStyle name="60% - Ênfase6 11" xfId="388"/>
    <cellStyle name="60% - Ênfase6 12" xfId="389"/>
    <cellStyle name="60% - Ênfase6 13" xfId="390"/>
    <cellStyle name="60% - Ênfase6 2" xfId="391"/>
    <cellStyle name="60% - Ênfase6 2 2" xfId="392"/>
    <cellStyle name="60% - Ênfase6 2 3" xfId="393"/>
    <cellStyle name="60% - Ênfase6 2 4" xfId="394"/>
    <cellStyle name="60% - Ênfase6 2 5" xfId="395"/>
    <cellStyle name="60% - Ênfase6 3" xfId="396"/>
    <cellStyle name="60% - Ênfase6 3 2" xfId="397"/>
    <cellStyle name="60% - Ênfase6 4 2" xfId="398"/>
    <cellStyle name="60% - Ênfase6 5" xfId="399"/>
    <cellStyle name="60% - Ênfase6 6" xfId="400"/>
    <cellStyle name="60% - Ênfase6 7" xfId="401"/>
    <cellStyle name="60% - Ênfase6 8" xfId="402"/>
    <cellStyle name="60% - Ênfase6 9" xfId="403"/>
    <cellStyle name="Accent 1 1" xfId="404"/>
    <cellStyle name="Accent 1 2" xfId="405"/>
    <cellStyle name="Accent 2 1" xfId="406"/>
    <cellStyle name="Accent 2 2" xfId="407"/>
    <cellStyle name="Accent 3 1" xfId="408"/>
    <cellStyle name="Accent 3 2" xfId="409"/>
    <cellStyle name="Accent 4" xfId="410"/>
    <cellStyle name="Accent 5" xfId="411"/>
    <cellStyle name="Accent1" xfId="412"/>
    <cellStyle name="Accent1 2" xfId="413"/>
    <cellStyle name="Accent1_PLANILHA LICITAÇÃO - R5" xfId="414"/>
    <cellStyle name="Accent2" xfId="415"/>
    <cellStyle name="Accent2 2" xfId="416"/>
    <cellStyle name="Accent2_PLANILHA LICITAÇÃO - R5" xfId="417"/>
    <cellStyle name="Accent3" xfId="418"/>
    <cellStyle name="Accent3 2" xfId="419"/>
    <cellStyle name="Accent3_PLANILHA LICITAÇÃO - R5" xfId="420"/>
    <cellStyle name="Accent4" xfId="421"/>
    <cellStyle name="Accent4 2" xfId="422"/>
    <cellStyle name="Accent4_PLANILHA LICITAÇÃO - R5" xfId="423"/>
    <cellStyle name="Accent5" xfId="424"/>
    <cellStyle name="Accent5 2" xfId="425"/>
    <cellStyle name="Accent5_PLANILHA LICITAÇÃO - R5" xfId="426"/>
    <cellStyle name="Accent6" xfId="427"/>
    <cellStyle name="Accent6 2" xfId="428"/>
    <cellStyle name="Accent6_PLANILHA LICITAÇÃO - R5" xfId="429"/>
    <cellStyle name="Accent_Planilha Orçamentária - Conde Dolabela - Gustavo Barbi" xfId="430"/>
    <cellStyle name="Bad 1" xfId="431"/>
    <cellStyle name="Bad 2" xfId="432"/>
    <cellStyle name="Bad 2 2" xfId="433"/>
    <cellStyle name="Bad 3" xfId="434"/>
    <cellStyle name="Bad_PLANILHA LICITAÇÃO - R5" xfId="435"/>
    <cellStyle name="Bom 10" xfId="436"/>
    <cellStyle name="Bom 11" xfId="437"/>
    <cellStyle name="Bom 12" xfId="438"/>
    <cellStyle name="Bom 13" xfId="439"/>
    <cellStyle name="Bom 2" xfId="440"/>
    <cellStyle name="Bom 2 2" xfId="441"/>
    <cellStyle name="Bom 2 3" xfId="442"/>
    <cellStyle name="Bom 2 4" xfId="443"/>
    <cellStyle name="Bom 2 5" xfId="444"/>
    <cellStyle name="Bom 3" xfId="445"/>
    <cellStyle name="Bom 3 2" xfId="446"/>
    <cellStyle name="Bom 4 2" xfId="447"/>
    <cellStyle name="Bom 4 3" xfId="448"/>
    <cellStyle name="Bom 4 4" xfId="449"/>
    <cellStyle name="Bom 5" xfId="450"/>
    <cellStyle name="Bom 6" xfId="451"/>
    <cellStyle name="Bom 7" xfId="452"/>
    <cellStyle name="Bom 8" xfId="453"/>
    <cellStyle name="Bom 9" xfId="454"/>
    <cellStyle name="Calculation" xfId="455"/>
    <cellStyle name="Calculation 2" xfId="456"/>
    <cellStyle name="Calculation_PLANILHA LICITAÇÃO - R5" xfId="457"/>
    <cellStyle name="Cancel" xfId="458"/>
    <cellStyle name="Cancel 2" xfId="459"/>
    <cellStyle name="Cancel 3" xfId="460"/>
    <cellStyle name="Check Cell" xfId="461"/>
    <cellStyle name="Check Cell 2" xfId="462"/>
    <cellStyle name="Check Cell_PLANILHA LICITAÇÃO - R5" xfId="463"/>
    <cellStyle name="Cálculo 10" xfId="464"/>
    <cellStyle name="Cálculo 11" xfId="465"/>
    <cellStyle name="Cálculo 12" xfId="466"/>
    <cellStyle name="Cálculo 13" xfId="467"/>
    <cellStyle name="Cálculo 2" xfId="468"/>
    <cellStyle name="Cálculo 2 2" xfId="469"/>
    <cellStyle name="Cálculo 2 3" xfId="470"/>
    <cellStyle name="Cálculo 2 4" xfId="471"/>
    <cellStyle name="Cálculo 2 5" xfId="472"/>
    <cellStyle name="Cálculo 2_PLANILHA CONSILL LICITAÇÃO" xfId="473"/>
    <cellStyle name="Cálculo 3" xfId="474"/>
    <cellStyle name="Cálculo 3 2" xfId="475"/>
    <cellStyle name="Cálculo 3_PLANILHA CONSILL LICITAÇÃO" xfId="476"/>
    <cellStyle name="Cálculo 4 2" xfId="477"/>
    <cellStyle name="Cálculo 5" xfId="478"/>
    <cellStyle name="Cálculo 6" xfId="479"/>
    <cellStyle name="Cálculo 7" xfId="480"/>
    <cellStyle name="Cálculo 8" xfId="481"/>
    <cellStyle name="Cálculo 9" xfId="482"/>
    <cellStyle name="Célula de Verificação 10" xfId="483"/>
    <cellStyle name="Célula de Verificação 11" xfId="484"/>
    <cellStyle name="Célula de Verificação 12" xfId="485"/>
    <cellStyle name="Célula de Verificação 13" xfId="486"/>
    <cellStyle name="Célula de Verificação 2" xfId="487"/>
    <cellStyle name="Célula de Verificação 2 2" xfId="488"/>
    <cellStyle name="Célula de Verificação 2 3" xfId="489"/>
    <cellStyle name="Célula de Verificação 2 4" xfId="490"/>
    <cellStyle name="Célula de Verificação 2 5" xfId="491"/>
    <cellStyle name="Célula de Verificação 2_PLANILHA CONSILL LICITAÇÃO" xfId="492"/>
    <cellStyle name="Célula de Verificação 3" xfId="493"/>
    <cellStyle name="Célula de Verificação 3 2" xfId="494"/>
    <cellStyle name="Célula de Verificação 3_PLANILHA CONSILL LICITAÇÃO" xfId="495"/>
    <cellStyle name="Célula de Verificação 4 2" xfId="496"/>
    <cellStyle name="Célula de Verificação 5" xfId="497"/>
    <cellStyle name="Célula de Verificação 6" xfId="498"/>
    <cellStyle name="Célula de Verificação 7" xfId="499"/>
    <cellStyle name="Célula de Verificação 8" xfId="500"/>
    <cellStyle name="Célula de Verificação 9" xfId="501"/>
    <cellStyle name="Célula Vinculada 10" xfId="502"/>
    <cellStyle name="Célula Vinculada 11" xfId="503"/>
    <cellStyle name="Célula Vinculada 12" xfId="504"/>
    <cellStyle name="Célula Vinculada 13" xfId="505"/>
    <cellStyle name="Célula Vinculada 2" xfId="506"/>
    <cellStyle name="Célula Vinculada 2 2" xfId="507"/>
    <cellStyle name="Célula Vinculada 2 3" xfId="508"/>
    <cellStyle name="Célula Vinculada 2 4" xfId="509"/>
    <cellStyle name="Célula Vinculada 2 5" xfId="510"/>
    <cellStyle name="Célula Vinculada 2_PLANILHA CONSILL LICITAÇÃO" xfId="511"/>
    <cellStyle name="Célula Vinculada 3" xfId="512"/>
    <cellStyle name="Célula Vinculada 3 2" xfId="513"/>
    <cellStyle name="Célula Vinculada 3_PLANILHA CONSILL LICITAÇÃO" xfId="514"/>
    <cellStyle name="Célula Vinculada 4 2" xfId="515"/>
    <cellStyle name="Célula Vinculada 5" xfId="516"/>
    <cellStyle name="Célula Vinculada 6" xfId="517"/>
    <cellStyle name="Célula Vinculada 7" xfId="518"/>
    <cellStyle name="Célula Vinculada 8" xfId="519"/>
    <cellStyle name="Célula Vinculada 9" xfId="520"/>
    <cellStyle name="Data" xfId="521"/>
    <cellStyle name="Data 2" xfId="522"/>
    <cellStyle name="Data 2 2" xfId="523"/>
    <cellStyle name="Data 2 2 2" xfId="524"/>
    <cellStyle name="Data 2 2 3" xfId="525"/>
    <cellStyle name="Data 2 3" xfId="526"/>
    <cellStyle name="Data 2 4" xfId="527"/>
    <cellStyle name="Data 3" xfId="528"/>
    <cellStyle name="Data 4" xfId="529"/>
    <cellStyle name="Data 5" xfId="530"/>
    <cellStyle name="Data 6" xfId="531"/>
    <cellStyle name="Data 7" xfId="532"/>
    <cellStyle name="Data_PLANILHA LICITAÇÃO - R5" xfId="533"/>
    <cellStyle name="Entrada 10" xfId="534"/>
    <cellStyle name="Entrada 11" xfId="535"/>
    <cellStyle name="Entrada 12" xfId="536"/>
    <cellStyle name="Entrada 13" xfId="537"/>
    <cellStyle name="Entrada 2" xfId="538"/>
    <cellStyle name="Entrada 2 2" xfId="539"/>
    <cellStyle name="Entrada 2 3" xfId="540"/>
    <cellStyle name="Entrada 2 4" xfId="541"/>
    <cellStyle name="Entrada 2 5" xfId="542"/>
    <cellStyle name="Entrada 2_PLANILHA CONSILL LICITAÇÃO" xfId="543"/>
    <cellStyle name="Entrada 3" xfId="544"/>
    <cellStyle name="Entrada 3 2" xfId="545"/>
    <cellStyle name="Entrada 3_PLANILHA CONSILL LICITAÇÃO" xfId="546"/>
    <cellStyle name="Entrada 4 2" xfId="547"/>
    <cellStyle name="Entrada 5" xfId="548"/>
    <cellStyle name="Entrada 6" xfId="549"/>
    <cellStyle name="Entrada 7" xfId="550"/>
    <cellStyle name="Entrada 8" xfId="551"/>
    <cellStyle name="Entrada 9" xfId="552"/>
    <cellStyle name="Error 1" xfId="553"/>
    <cellStyle name="Error 2" xfId="554"/>
    <cellStyle name="Explanatory Text" xfId="555"/>
    <cellStyle name="Fixo" xfId="556"/>
    <cellStyle name="Fixo 2" xfId="557"/>
    <cellStyle name="Fixo 2 2" xfId="558"/>
    <cellStyle name="Fixo 2 2 2" xfId="559"/>
    <cellStyle name="Fixo 2 2 3" xfId="560"/>
    <cellStyle name="Fixo 2 3" xfId="561"/>
    <cellStyle name="Fixo 2 4" xfId="562"/>
    <cellStyle name="Fixo 3" xfId="563"/>
    <cellStyle name="Fixo 4" xfId="564"/>
    <cellStyle name="Fixo 5" xfId="565"/>
    <cellStyle name="Fixo 6" xfId="566"/>
    <cellStyle name="Fixo 7" xfId="567"/>
    <cellStyle name="Fixo_PLANILHA LICITAÇÃO - R5" xfId="568"/>
    <cellStyle name="Footnote 1" xfId="569"/>
    <cellStyle name="Footnote 2" xfId="570"/>
    <cellStyle name="Good 1" xfId="571"/>
    <cellStyle name="Good 2" xfId="572"/>
    <cellStyle name="Good 2 2" xfId="573"/>
    <cellStyle name="Good_PLANILHA LICITAÇÃO - R5" xfId="574"/>
    <cellStyle name="Heading 1 1" xfId="575"/>
    <cellStyle name="Heading 1 2" xfId="576"/>
    <cellStyle name="Heading 1 2 2" xfId="577"/>
    <cellStyle name="Heading 1_PLANILHA LICITAÇÃO - R5" xfId="578"/>
    <cellStyle name="Heading 2 1" xfId="579"/>
    <cellStyle name="Heading 2 2" xfId="580"/>
    <cellStyle name="Heading 2 2 2" xfId="581"/>
    <cellStyle name="Heading 2_PLANILHA LICITAÇÃO - R5" xfId="582"/>
    <cellStyle name="Heading 3" xfId="583"/>
    <cellStyle name="Heading 4" xfId="584"/>
    <cellStyle name="Heading 5" xfId="585"/>
    <cellStyle name="Heading 6" xfId="586"/>
    <cellStyle name="Heading_Planilha Orçamentária - Conde Dolabela - Gustavo Barbi" xfId="587"/>
    <cellStyle name="Hiperlink 2" xfId="588"/>
    <cellStyle name="Incorreto" xfId="589"/>
    <cellStyle name="Incorreto 2" xfId="590"/>
    <cellStyle name="Incorreto 2 2" xfId="591"/>
    <cellStyle name="Incorreto 2 3" xfId="592"/>
    <cellStyle name="Incorreto 2 4" xfId="593"/>
    <cellStyle name="Incorreto 2 5" xfId="594"/>
    <cellStyle name="Incorreto 3" xfId="595"/>
    <cellStyle name="Incorreto 3 2" xfId="596"/>
    <cellStyle name="Incorreto 4 2" xfId="597"/>
    <cellStyle name="Incorreto 5" xfId="598"/>
    <cellStyle name="Incorreto 6" xfId="599"/>
    <cellStyle name="Incorreto 7" xfId="600"/>
    <cellStyle name="Input" xfId="601"/>
    <cellStyle name="Input 2" xfId="602"/>
    <cellStyle name="Input_PLANILHA LICITAÇÃO - R5" xfId="603"/>
    <cellStyle name="Linked Cell" xfId="604"/>
    <cellStyle name="Moeda 10" xfId="605"/>
    <cellStyle name="Moeda 11" xfId="606"/>
    <cellStyle name="Moeda 2" xfId="607"/>
    <cellStyle name="Moeda 2 10" xfId="608"/>
    <cellStyle name="Moeda 2 11" xfId="609"/>
    <cellStyle name="Moeda 2 12" xfId="610"/>
    <cellStyle name="Moeda 2 13" xfId="611"/>
    <cellStyle name="Moeda 2 14" xfId="612"/>
    <cellStyle name="Moeda 2 2" xfId="613"/>
    <cellStyle name="Moeda 2 2 10" xfId="614"/>
    <cellStyle name="Moeda 2 2 11" xfId="615"/>
    <cellStyle name="Moeda 2 2 12" xfId="616"/>
    <cellStyle name="Moeda 2 2 13" xfId="617"/>
    <cellStyle name="Moeda 2 2 14" xfId="618"/>
    <cellStyle name="Moeda 2 2 2" xfId="619"/>
    <cellStyle name="Moeda 2 2 2 10" xfId="620"/>
    <cellStyle name="Moeda 2 2 2 11" xfId="621"/>
    <cellStyle name="Moeda 2 2 2 12" xfId="622"/>
    <cellStyle name="Moeda 2 2 2 13" xfId="623"/>
    <cellStyle name="Moeda 2 2 2 14" xfId="624"/>
    <cellStyle name="Moeda 2 2 2 2" xfId="625"/>
    <cellStyle name="Moeda 2 2 2 2 2" xfId="626"/>
    <cellStyle name="Moeda 2 2 2 2 3" xfId="627"/>
    <cellStyle name="Moeda 2 2 2 2 4" xfId="628"/>
    <cellStyle name="Moeda 2 2 2 3" xfId="629"/>
    <cellStyle name="Moeda 2 2 2 4" xfId="630"/>
    <cellStyle name="Moeda 2 2 2 5" xfId="631"/>
    <cellStyle name="Moeda 2 2 2 6" xfId="632"/>
    <cellStyle name="Moeda 2 2 2 7" xfId="633"/>
    <cellStyle name="Moeda 2 2 2 8" xfId="634"/>
    <cellStyle name="Moeda 2 2 2 9" xfId="635"/>
    <cellStyle name="Moeda 2 2 3" xfId="636"/>
    <cellStyle name="Moeda 2 2 3 2" xfId="637"/>
    <cellStyle name="Moeda 2 2 3 3" xfId="638"/>
    <cellStyle name="Moeda 2 2 3 4" xfId="639"/>
    <cellStyle name="Moeda 2 2 4" xfId="640"/>
    <cellStyle name="Moeda 2 2 4 2" xfId="641"/>
    <cellStyle name="Moeda 2 2 4 3" xfId="642"/>
    <cellStyle name="Moeda 2 2 5" xfId="643"/>
    <cellStyle name="Moeda 2 2 6" xfId="644"/>
    <cellStyle name="Moeda 2 2 7" xfId="645"/>
    <cellStyle name="Moeda 2 2 8" xfId="646"/>
    <cellStyle name="Moeda 2 2 9" xfId="647"/>
    <cellStyle name="Moeda 2 3" xfId="648"/>
    <cellStyle name="Moeda 2 3 2" xfId="649"/>
    <cellStyle name="Moeda 2 3 3" xfId="650"/>
    <cellStyle name="Moeda 2 3 4" xfId="651"/>
    <cellStyle name="Moeda 2 4" xfId="652"/>
    <cellStyle name="Moeda 2 5" xfId="653"/>
    <cellStyle name="Moeda 2 5 2" xfId="654"/>
    <cellStyle name="Moeda 2 6" xfId="655"/>
    <cellStyle name="Moeda 2 7" xfId="656"/>
    <cellStyle name="Moeda 2 8" xfId="657"/>
    <cellStyle name="Moeda 2 9" xfId="658"/>
    <cellStyle name="Moeda 2_ÁLVARO JOSÉ DOS SANTOS" xfId="659"/>
    <cellStyle name="Moeda 3" xfId="660"/>
    <cellStyle name="Moeda 3 2" xfId="661"/>
    <cellStyle name="Moeda 3 2 2" xfId="662"/>
    <cellStyle name="Moeda 4" xfId="663"/>
    <cellStyle name="Moeda 4 2" xfId="664"/>
    <cellStyle name="Moeda 4 2 2" xfId="665"/>
    <cellStyle name="Moeda 4 2 3" xfId="666"/>
    <cellStyle name="Moeda 4 3" xfId="667"/>
    <cellStyle name="Moeda 4 4" xfId="668"/>
    <cellStyle name="Moeda 5" xfId="669"/>
    <cellStyle name="Moeda 5 2" xfId="670"/>
    <cellStyle name="Moeda 5 2 2" xfId="671"/>
    <cellStyle name="Moeda 5 2 3" xfId="672"/>
    <cellStyle name="Moeda 5 3" xfId="673"/>
    <cellStyle name="Moeda 5 4" xfId="674"/>
    <cellStyle name="Moeda 6" xfId="675"/>
    <cellStyle name="Moeda 6 2" xfId="676"/>
    <cellStyle name="Moeda 7" xfId="677"/>
    <cellStyle name="Moeda 7 2" xfId="678"/>
    <cellStyle name="Moeda 8 2" xfId="679"/>
    <cellStyle name="Moeda 8 3" xfId="680"/>
    <cellStyle name="Moeda 8 4" xfId="681"/>
    <cellStyle name="Moeda 9" xfId="682"/>
    <cellStyle name="Moeda 9 2" xfId="683"/>
    <cellStyle name="Moeda 9 3" xfId="684"/>
    <cellStyle name="Neutra" xfId="685"/>
    <cellStyle name="Neutra 2" xfId="686"/>
    <cellStyle name="Neutra 2 2" xfId="687"/>
    <cellStyle name="Neutra 2 3" xfId="688"/>
    <cellStyle name="Neutra 2 4" xfId="689"/>
    <cellStyle name="Neutra 2 5" xfId="690"/>
    <cellStyle name="Neutra 3" xfId="691"/>
    <cellStyle name="Neutra 3 2" xfId="692"/>
    <cellStyle name="Neutra 4 2" xfId="693"/>
    <cellStyle name="Neutra 4 3" xfId="694"/>
    <cellStyle name="Neutra 4 4" xfId="695"/>
    <cellStyle name="Neutra 5" xfId="696"/>
    <cellStyle name="Neutra 6" xfId="697"/>
    <cellStyle name="Neutra 7" xfId="698"/>
    <cellStyle name="Neutral 1" xfId="699"/>
    <cellStyle name="Neutral 2" xfId="700"/>
    <cellStyle name="Neutral 2 2" xfId="701"/>
    <cellStyle name="Neutral_PLANILHA LICITAÇÃO - R5" xfId="702"/>
    <cellStyle name="Neutro" xfId="703"/>
    <cellStyle name="Normal 10" xfId="704"/>
    <cellStyle name="Normal 10 2" xfId="705"/>
    <cellStyle name="Normal 10 3" xfId="706"/>
    <cellStyle name="Normal 10 4" xfId="707"/>
    <cellStyle name="Normal 11" xfId="708"/>
    <cellStyle name="Normal 12" xfId="709"/>
    <cellStyle name="Normal 13" xfId="710"/>
    <cellStyle name="Normal 14" xfId="711"/>
    <cellStyle name="Normal 141" xfId="712"/>
    <cellStyle name="Normal 142" xfId="713"/>
    <cellStyle name="Normal 147" xfId="714"/>
    <cellStyle name="Normal 15" xfId="715"/>
    <cellStyle name="Normal 152" xfId="716"/>
    <cellStyle name="Normal 153" xfId="717"/>
    <cellStyle name="Normal 155" xfId="718"/>
    <cellStyle name="Normal 156" xfId="719"/>
    <cellStyle name="Normal 158" xfId="720"/>
    <cellStyle name="Normal 159" xfId="721"/>
    <cellStyle name="Normal 16" xfId="722"/>
    <cellStyle name="Normal 160" xfId="723"/>
    <cellStyle name="Normal 161" xfId="724"/>
    <cellStyle name="Normal 165" xfId="725"/>
    <cellStyle name="Normal 166" xfId="726"/>
    <cellStyle name="Normal 17" xfId="727"/>
    <cellStyle name="Normal 173" xfId="728"/>
    <cellStyle name="Normal 18" xfId="729"/>
    <cellStyle name="Normal 19" xfId="730"/>
    <cellStyle name="Normal 2" xfId="731"/>
    <cellStyle name="Normal 2 10" xfId="732"/>
    <cellStyle name="Normal 2 2" xfId="733"/>
    <cellStyle name="Normal 2 2 2" xfId="734"/>
    <cellStyle name="Normal 2 2 3" xfId="735"/>
    <cellStyle name="Normal 2 3" xfId="736"/>
    <cellStyle name="Normal 2 3 2" xfId="737"/>
    <cellStyle name="Normal 2 3 3" xfId="738"/>
    <cellStyle name="Normal 2 4" xfId="739"/>
    <cellStyle name="Normal 2 4 2" xfId="740"/>
    <cellStyle name="Normal 2 4 3" xfId="741"/>
    <cellStyle name="Normal 2 5" xfId="742"/>
    <cellStyle name="Normal 2 6" xfId="743"/>
    <cellStyle name="Normal 2 7" xfId="744"/>
    <cellStyle name="Normal 2 8" xfId="745"/>
    <cellStyle name="Normal 2 9" xfId="746"/>
    <cellStyle name="Normal 20" xfId="747"/>
    <cellStyle name="Normal 21" xfId="748"/>
    <cellStyle name="Normal 22" xfId="749"/>
    <cellStyle name="Normal 23" xfId="750"/>
    <cellStyle name="Normal 24" xfId="751"/>
    <cellStyle name="Normal 25" xfId="752"/>
    <cellStyle name="Normal 26" xfId="753"/>
    <cellStyle name="Normal 27" xfId="754"/>
    <cellStyle name="Normal 28" xfId="755"/>
    <cellStyle name="Normal 29" xfId="756"/>
    <cellStyle name="Normal 2_022-007-ORC-R2 - 19NOV2014" xfId="757"/>
    <cellStyle name="Normal 3" xfId="758"/>
    <cellStyle name="Normal 3 10" xfId="759"/>
    <cellStyle name="Normal 3 11" xfId="760"/>
    <cellStyle name="Normal 3 12" xfId="761"/>
    <cellStyle name="Normal 3 13" xfId="762"/>
    <cellStyle name="Normal 3 14" xfId="763"/>
    <cellStyle name="Normal 3 15" xfId="764"/>
    <cellStyle name="Normal 3 16" xfId="765"/>
    <cellStyle name="Normal 3 17" xfId="766"/>
    <cellStyle name="Normal 3 18" xfId="767"/>
    <cellStyle name="Normal 3 2" xfId="768"/>
    <cellStyle name="Normal 3 3" xfId="769"/>
    <cellStyle name="Normal 3 4" xfId="770"/>
    <cellStyle name="Normal 3 5" xfId="771"/>
    <cellStyle name="Normal 3 6" xfId="772"/>
    <cellStyle name="Normal 3 7" xfId="773"/>
    <cellStyle name="Normal 3 8" xfId="774"/>
    <cellStyle name="Normal 3 9" xfId="775"/>
    <cellStyle name="Normal 30" xfId="776"/>
    <cellStyle name="Normal 31" xfId="777"/>
    <cellStyle name="Normal 32" xfId="778"/>
    <cellStyle name="Normal 33" xfId="779"/>
    <cellStyle name="Normal 3_ASCAMARE 01-2016 -terraplanagem - 22.05.17" xfId="780"/>
    <cellStyle name="Normal 4" xfId="781"/>
    <cellStyle name="Normal 4 10" xfId="782"/>
    <cellStyle name="Normal 4 11" xfId="783"/>
    <cellStyle name="Normal 4 12" xfId="784"/>
    <cellStyle name="Normal 4 13" xfId="785"/>
    <cellStyle name="Normal 4 14" xfId="786"/>
    <cellStyle name="Normal 4 2" xfId="787"/>
    <cellStyle name="Normal 4 3" xfId="788"/>
    <cellStyle name="Normal 4 4" xfId="789"/>
    <cellStyle name="Normal 4 5" xfId="790"/>
    <cellStyle name="Normal 4 6" xfId="791"/>
    <cellStyle name="Normal 4 7" xfId="792"/>
    <cellStyle name="Normal 4 8" xfId="793"/>
    <cellStyle name="Normal 4 9" xfId="794"/>
    <cellStyle name="Normal 5" xfId="795"/>
    <cellStyle name="Normal 5 10" xfId="796"/>
    <cellStyle name="Normal 5 11" xfId="797"/>
    <cellStyle name="Normal 5 12" xfId="798"/>
    <cellStyle name="Normal 5 13" xfId="799"/>
    <cellStyle name="Normal 5 14" xfId="800"/>
    <cellStyle name="Normal 5 2" xfId="801"/>
    <cellStyle name="Normal 5 2 2" xfId="802"/>
    <cellStyle name="Normal 5 2 3" xfId="803"/>
    <cellStyle name="Normal 5 3" xfId="804"/>
    <cellStyle name="Normal 5 4" xfId="805"/>
    <cellStyle name="Normal 5 5" xfId="806"/>
    <cellStyle name="Normal 5 6" xfId="807"/>
    <cellStyle name="Normal 5 7" xfId="808"/>
    <cellStyle name="Normal 5 8" xfId="809"/>
    <cellStyle name="Normal 5 9" xfId="810"/>
    <cellStyle name="Normal 6" xfId="811"/>
    <cellStyle name="Normal 6 10" xfId="812"/>
    <cellStyle name="Normal 6 11" xfId="813"/>
    <cellStyle name="Normal 6 12" xfId="814"/>
    <cellStyle name="Normal 6 2" xfId="815"/>
    <cellStyle name="Normal 6 2 2" xfId="816"/>
    <cellStyle name="Normal 6 2 3" xfId="817"/>
    <cellStyle name="Normal 6 3" xfId="818"/>
    <cellStyle name="Normal 6 4" xfId="819"/>
    <cellStyle name="Normal 6 5" xfId="820"/>
    <cellStyle name="Normal 6 6" xfId="821"/>
    <cellStyle name="Normal 6 7" xfId="822"/>
    <cellStyle name="Normal 6 8" xfId="823"/>
    <cellStyle name="Normal 6 9" xfId="824"/>
    <cellStyle name="Normal 7" xfId="825"/>
    <cellStyle name="Normal 8" xfId="826"/>
    <cellStyle name="Normal 8 2" xfId="827"/>
    <cellStyle name="Normal 85" xfId="828"/>
    <cellStyle name="Normal 87" xfId="829"/>
    <cellStyle name="Normal 9" xfId="830"/>
    <cellStyle name="Normal 9 2" xfId="831"/>
    <cellStyle name="Normal 9 3" xfId="832"/>
    <cellStyle name="Normal 9 4" xfId="833"/>
    <cellStyle name="Normal_Planilha com Declaração RT" xfId="834"/>
    <cellStyle name="Nota 10" xfId="835"/>
    <cellStyle name="Nota 11" xfId="836"/>
    <cellStyle name="Nota 12" xfId="837"/>
    <cellStyle name="Nota 13" xfId="838"/>
    <cellStyle name="Nota 2" xfId="839"/>
    <cellStyle name="Nota 2 10" xfId="840"/>
    <cellStyle name="Nota 2 11" xfId="841"/>
    <cellStyle name="Nota 2 12" xfId="842"/>
    <cellStyle name="Nota 2 13" xfId="843"/>
    <cellStyle name="Nota 2 14" xfId="844"/>
    <cellStyle name="Nota 2 2" xfId="845"/>
    <cellStyle name="Nota 2 2 2" xfId="846"/>
    <cellStyle name="Nota 2 2_PLANILHA LICITAÇÃO - R5" xfId="847"/>
    <cellStyle name="Nota 2 3" xfId="848"/>
    <cellStyle name="Nota 2 3 2" xfId="849"/>
    <cellStyle name="Nota 2 3 3" xfId="850"/>
    <cellStyle name="Nota 2 3 4" xfId="851"/>
    <cellStyle name="Nota 2 4" xfId="852"/>
    <cellStyle name="Nota 2 5" xfId="853"/>
    <cellStyle name="Nota 2 6" xfId="854"/>
    <cellStyle name="Nota 2 7" xfId="855"/>
    <cellStyle name="Nota 2 8" xfId="856"/>
    <cellStyle name="Nota 2 9" xfId="857"/>
    <cellStyle name="Nota 2_ÁLVARO JOSÉ DOS SANTOS" xfId="858"/>
    <cellStyle name="Nota 3" xfId="859"/>
    <cellStyle name="Nota 3 2" xfId="860"/>
    <cellStyle name="Nota 3 3" xfId="861"/>
    <cellStyle name="Nota 3_PLANILHA CONSILL LICITAÇÃO" xfId="862"/>
    <cellStyle name="Nota 4 2" xfId="863"/>
    <cellStyle name="Nota 4 3" xfId="864"/>
    <cellStyle name="Nota 4 4" xfId="865"/>
    <cellStyle name="Nota 5" xfId="866"/>
    <cellStyle name="Nota 5 2" xfId="867"/>
    <cellStyle name="Nota 5 3" xfId="868"/>
    <cellStyle name="Nota 6" xfId="869"/>
    <cellStyle name="Nota 6 2" xfId="870"/>
    <cellStyle name="Nota 6 3" xfId="871"/>
    <cellStyle name="Nota 7" xfId="872"/>
    <cellStyle name="Nota 8" xfId="873"/>
    <cellStyle name="Nota 9" xfId="874"/>
    <cellStyle name="Note 1" xfId="875"/>
    <cellStyle name="Note 2" xfId="876"/>
    <cellStyle name="Note 2 2" xfId="877"/>
    <cellStyle name="Note_PLANILHA LICITAÇÃO - R5" xfId="878"/>
    <cellStyle name="Output" xfId="879"/>
    <cellStyle name="Output 2" xfId="880"/>
    <cellStyle name="Output_PLANILHA LICITAÇÃO - R5" xfId="881"/>
    <cellStyle name="Percentual" xfId="882"/>
    <cellStyle name="Percentual 2" xfId="883"/>
    <cellStyle name="Percentual 2 2" xfId="884"/>
    <cellStyle name="Percentual 2 2 2" xfId="885"/>
    <cellStyle name="Percentual 2 2 3" xfId="886"/>
    <cellStyle name="Percentual 2 3" xfId="887"/>
    <cellStyle name="Percentual 2 4" xfId="888"/>
    <cellStyle name="Percentual 3" xfId="889"/>
    <cellStyle name="Percentual 4" xfId="890"/>
    <cellStyle name="Percentual 5" xfId="891"/>
    <cellStyle name="Percentual 6" xfId="892"/>
    <cellStyle name="Percentual 7" xfId="893"/>
    <cellStyle name="Percentual_PLANILHA LICITAÇÃO - R5" xfId="894"/>
    <cellStyle name="Ponto" xfId="895"/>
    <cellStyle name="Ponto 2" xfId="896"/>
    <cellStyle name="Ponto 2 2" xfId="897"/>
    <cellStyle name="Ponto 2 2 2" xfId="898"/>
    <cellStyle name="Ponto 2 2 3" xfId="899"/>
    <cellStyle name="Ponto 2 3" xfId="900"/>
    <cellStyle name="Ponto 2 4" xfId="901"/>
    <cellStyle name="Ponto 3" xfId="902"/>
    <cellStyle name="Ponto 4" xfId="903"/>
    <cellStyle name="Ponto 5" xfId="904"/>
    <cellStyle name="Ponto 6" xfId="905"/>
    <cellStyle name="Ponto 7" xfId="906"/>
    <cellStyle name="Ponto_PLANILHA LICITAÇÃO - R5" xfId="907"/>
    <cellStyle name="Porcentagem 10" xfId="908"/>
    <cellStyle name="Porcentagem 2" xfId="909"/>
    <cellStyle name="Porcentagem 2 10" xfId="910"/>
    <cellStyle name="Porcentagem 2 11" xfId="911"/>
    <cellStyle name="Porcentagem 2 12" xfId="912"/>
    <cellStyle name="Porcentagem 2 13" xfId="913"/>
    <cellStyle name="Porcentagem 2 2" xfId="914"/>
    <cellStyle name="Porcentagem 2 2 2" xfId="915"/>
    <cellStyle name="Porcentagem 2 3" xfId="916"/>
    <cellStyle name="Porcentagem 2 4" xfId="917"/>
    <cellStyle name="Porcentagem 2 5" xfId="918"/>
    <cellStyle name="Porcentagem 2 6" xfId="919"/>
    <cellStyle name="Porcentagem 2 7" xfId="920"/>
    <cellStyle name="Porcentagem 2 8" xfId="921"/>
    <cellStyle name="Porcentagem 2 9" xfId="922"/>
    <cellStyle name="Porcentagem 2_ÁLVARO JOSÉ DOS SANTOS" xfId="923"/>
    <cellStyle name="Porcentagem 3" xfId="924"/>
    <cellStyle name="Porcentagem 3 2" xfId="925"/>
    <cellStyle name="Porcentagem 3 2 2" xfId="926"/>
    <cellStyle name="Porcentagem 3 3" xfId="927"/>
    <cellStyle name="Porcentagem 4" xfId="928"/>
    <cellStyle name="Porcentagem 4 2" xfId="929"/>
    <cellStyle name="Porcentagem 5" xfId="930"/>
    <cellStyle name="Porcentagem 5 2" xfId="931"/>
    <cellStyle name="Porcentagem 5 3" xfId="932"/>
    <cellStyle name="Porcentagem 6 2" xfId="933"/>
    <cellStyle name="Porcentagem 6 3" xfId="934"/>
    <cellStyle name="Porcentagem 6 4" xfId="935"/>
    <cellStyle name="Porcentagem 7" xfId="936"/>
    <cellStyle name="Porcentagem 7 2" xfId="937"/>
    <cellStyle name="Porcentagem 8" xfId="938"/>
    <cellStyle name="Porcentagem 9" xfId="939"/>
    <cellStyle name="Ruim" xfId="940"/>
    <cellStyle name="Saída 10" xfId="941"/>
    <cellStyle name="Saída 11" xfId="942"/>
    <cellStyle name="Saída 12" xfId="943"/>
    <cellStyle name="Saída 13" xfId="944"/>
    <cellStyle name="Saída 2" xfId="945"/>
    <cellStyle name="Saída 2 2" xfId="946"/>
    <cellStyle name="Saída 2 3" xfId="947"/>
    <cellStyle name="Saída 2 4" xfId="948"/>
    <cellStyle name="Saída 2 5" xfId="949"/>
    <cellStyle name="Saída 2_PLANILHA CONSILL LICITAÇÃO" xfId="950"/>
    <cellStyle name="Saída 3" xfId="951"/>
    <cellStyle name="Saída 3 2" xfId="952"/>
    <cellStyle name="Saída 3_PLANILHA CONSILL LICITAÇÃO" xfId="953"/>
    <cellStyle name="Saída 4 2" xfId="954"/>
    <cellStyle name="Saída 5" xfId="955"/>
    <cellStyle name="Saída 6" xfId="956"/>
    <cellStyle name="Saída 7" xfId="957"/>
    <cellStyle name="Saída 8" xfId="958"/>
    <cellStyle name="Saída 9" xfId="959"/>
    <cellStyle name="Separador de m" xfId="960"/>
    <cellStyle name="Separador de m 2" xfId="961"/>
    <cellStyle name="Separador de m 2 2" xfId="962"/>
    <cellStyle name="Separador de m 2 2 2" xfId="963"/>
    <cellStyle name="Separador de m 2 2 3" xfId="964"/>
    <cellStyle name="Separador de m 2 3" xfId="965"/>
    <cellStyle name="Separador de m 2 4" xfId="966"/>
    <cellStyle name="Separador de m 3" xfId="967"/>
    <cellStyle name="Separador de m 4" xfId="968"/>
    <cellStyle name="Separador de m 5" xfId="969"/>
    <cellStyle name="Separador de m 6" xfId="970"/>
    <cellStyle name="Separador de m 7" xfId="971"/>
    <cellStyle name="Separador de m_PLANILHA LICITAÇÃO - R5" xfId="972"/>
    <cellStyle name="Separador de milhares 10" xfId="973"/>
    <cellStyle name="Separador de milhares 10 2" xfId="974"/>
    <cellStyle name="Separador de milhares 10 2 2" xfId="975"/>
    <cellStyle name="Separador de milhares 10 2 3" xfId="976"/>
    <cellStyle name="Separador de milhares 10 2 4" xfId="977"/>
    <cellStyle name="Separador de milhares 10 3" xfId="978"/>
    <cellStyle name="Separador de milhares 10 4" xfId="979"/>
    <cellStyle name="Separador de milhares 10 5" xfId="980"/>
    <cellStyle name="Separador de milhares 11" xfId="981"/>
    <cellStyle name="Separador de milhares 2" xfId="982"/>
    <cellStyle name="Separador de milhares 2 10" xfId="983"/>
    <cellStyle name="Separador de milhares 2 11" xfId="984"/>
    <cellStyle name="Separador de milhares 2 12" xfId="985"/>
    <cellStyle name="Separador de milhares 2 13" xfId="986"/>
    <cellStyle name="Separador de milhares 2 2" xfId="987"/>
    <cellStyle name="Separador de milhares 2 2 2" xfId="988"/>
    <cellStyle name="Separador de milhares 2 2 3" xfId="989"/>
    <cellStyle name="Separador de milhares 2 2 4" xfId="990"/>
    <cellStyle name="Separador de milhares 2 2 5" xfId="991"/>
    <cellStyle name="Separador de milhares 2 3" xfId="992"/>
    <cellStyle name="Separador de milhares 2 3 2" xfId="993"/>
    <cellStyle name="Separador de milhares 2 3 3" xfId="994"/>
    <cellStyle name="Separador de milhares 2 3 4" xfId="995"/>
    <cellStyle name="Separador de milhares 2 4" xfId="996"/>
    <cellStyle name="Separador de milhares 2 4 2" xfId="997"/>
    <cellStyle name="Separador de milhares 2 5" xfId="998"/>
    <cellStyle name="Separador de milhares 2 6" xfId="999"/>
    <cellStyle name="Separador de milhares 2 7" xfId="1000"/>
    <cellStyle name="Separador de milhares 2 8" xfId="1001"/>
    <cellStyle name="Separador de milhares 2 9" xfId="1002"/>
    <cellStyle name="Separador de milhares 2_ÁLVARO JOSÉ DOS SANTOS" xfId="1003"/>
    <cellStyle name="Separador de milhares 3" xfId="1004"/>
    <cellStyle name="Separador de milhares 3 10" xfId="1005"/>
    <cellStyle name="Separador de milhares 3 11" xfId="1006"/>
    <cellStyle name="Separador de milhares 3 12" xfId="1007"/>
    <cellStyle name="Separador de milhares 3 2" xfId="1008"/>
    <cellStyle name="Separador de milhares 3 2 2" xfId="1009"/>
    <cellStyle name="Separador de milhares 3 2 2 2" xfId="1010"/>
    <cellStyle name="Separador de milhares 3 2 2 3" xfId="1011"/>
    <cellStyle name="Separador de milhares 3 3" xfId="1012"/>
    <cellStyle name="Separador de milhares 3 3 2" xfId="1013"/>
    <cellStyle name="Separador de milhares 3 3 3" xfId="1014"/>
    <cellStyle name="Separador de milhares 3 3 4" xfId="1015"/>
    <cellStyle name="Separador de milhares 3 4" xfId="1016"/>
    <cellStyle name="Separador de milhares 3 4 2" xfId="1017"/>
    <cellStyle name="Separador de milhares 3 4 3" xfId="1018"/>
    <cellStyle name="Separador de milhares 3 5" xfId="1019"/>
    <cellStyle name="Separador de milhares 3 6" xfId="1020"/>
    <cellStyle name="Separador de milhares 3 7" xfId="1021"/>
    <cellStyle name="Separador de milhares 3 8" xfId="1022"/>
    <cellStyle name="Separador de milhares 3 9" xfId="1023"/>
    <cellStyle name="Separador de milhares 3_ÁLVARO JOSÉ DOS SANTOS" xfId="1024"/>
    <cellStyle name="Separador de milhares 4" xfId="1025"/>
    <cellStyle name="Separador de milhares 4 2" xfId="1026"/>
    <cellStyle name="Separador de milhares 4 2 2" xfId="1027"/>
    <cellStyle name="Separador de milhares 4_ÁLVARO JOSÉ DOS SANTOS" xfId="1028"/>
    <cellStyle name="Separador de milhares 5" xfId="1029"/>
    <cellStyle name="Separador de milhares 5 2" xfId="1030"/>
    <cellStyle name="Separador de milhares 5 2 2" xfId="1031"/>
    <cellStyle name="Separador de milhares 5 3" xfId="1032"/>
    <cellStyle name="Separador de milhares 5 3 2" xfId="1033"/>
    <cellStyle name="Separador de milhares 5 3 3" xfId="1034"/>
    <cellStyle name="Separador de milhares 5 4" xfId="1035"/>
    <cellStyle name="Separador de milhares 5_ÁLVARO JOSÉ DOS SANTOS" xfId="1036"/>
    <cellStyle name="Separador de milhares 6" xfId="1037"/>
    <cellStyle name="Separador de milhares 6 2" xfId="1038"/>
    <cellStyle name="Separador de milhares 6 3" xfId="1039"/>
    <cellStyle name="Separador de milhares 6 4" xfId="1040"/>
    <cellStyle name="Status 1" xfId="1041"/>
    <cellStyle name="Status 2" xfId="1042"/>
    <cellStyle name="Text 1" xfId="1043"/>
    <cellStyle name="Text 2" xfId="1044"/>
    <cellStyle name="Texto de Aviso 10" xfId="1045"/>
    <cellStyle name="Texto de Aviso 11" xfId="1046"/>
    <cellStyle name="Texto de Aviso 12" xfId="1047"/>
    <cellStyle name="Texto de Aviso 13" xfId="1048"/>
    <cellStyle name="Texto de Aviso 2" xfId="1049"/>
    <cellStyle name="Texto de Aviso 2 2" xfId="1050"/>
    <cellStyle name="Texto de Aviso 2 3" xfId="1051"/>
    <cellStyle name="Texto de Aviso 2 4" xfId="1052"/>
    <cellStyle name="Texto de Aviso 2 5" xfId="1053"/>
    <cellStyle name="Texto de Aviso 3" xfId="1054"/>
    <cellStyle name="Texto de Aviso 3 2" xfId="1055"/>
    <cellStyle name="Texto de Aviso 4 2" xfId="1056"/>
    <cellStyle name="Texto de Aviso 5" xfId="1057"/>
    <cellStyle name="Texto de Aviso 6" xfId="1058"/>
    <cellStyle name="Texto de Aviso 7" xfId="1059"/>
    <cellStyle name="Texto de Aviso 8" xfId="1060"/>
    <cellStyle name="Texto de Aviso 9" xfId="1061"/>
    <cellStyle name="Texto Explicativo 10" xfId="1062"/>
    <cellStyle name="Texto Explicativo 11" xfId="1063"/>
    <cellStyle name="Texto Explicativo 12" xfId="1064"/>
    <cellStyle name="Texto Explicativo 13" xfId="1065"/>
    <cellStyle name="Texto Explicativo 2" xfId="1066"/>
    <cellStyle name="Texto Explicativo 2 2" xfId="1067"/>
    <cellStyle name="Texto Explicativo 2 3" xfId="1068"/>
    <cellStyle name="Texto Explicativo 2 4" xfId="1069"/>
    <cellStyle name="Texto Explicativo 2 5" xfId="1070"/>
    <cellStyle name="Texto Explicativo 3" xfId="1071"/>
    <cellStyle name="Texto Explicativo 3 2" xfId="1072"/>
    <cellStyle name="Texto Explicativo 4 2" xfId="1073"/>
    <cellStyle name="Texto Explicativo 5" xfId="1074"/>
    <cellStyle name="Texto Explicativo 6" xfId="1075"/>
    <cellStyle name="Texto Explicativo 7" xfId="1076"/>
    <cellStyle name="Texto Explicativo 8" xfId="1077"/>
    <cellStyle name="Texto Explicativo 9" xfId="1078"/>
    <cellStyle name="Title" xfId="1079"/>
    <cellStyle name="Titulo1" xfId="1080"/>
    <cellStyle name="Titulo1 2" xfId="1081"/>
    <cellStyle name="Titulo1 2 2" xfId="1082"/>
    <cellStyle name="Titulo1 2 2 2" xfId="1083"/>
    <cellStyle name="Titulo1 2 2 3" xfId="1084"/>
    <cellStyle name="Titulo1 2 3" xfId="1085"/>
    <cellStyle name="Titulo1 2 4" xfId="1086"/>
    <cellStyle name="Titulo1 3" xfId="1087"/>
    <cellStyle name="Titulo1 4" xfId="1088"/>
    <cellStyle name="Titulo1 5" xfId="1089"/>
    <cellStyle name="Titulo1 6" xfId="1090"/>
    <cellStyle name="Titulo1 7" xfId="1091"/>
    <cellStyle name="Titulo1_PLANILHA LICITAÇÃO - R5" xfId="1092"/>
    <cellStyle name="Titulo2" xfId="1093"/>
    <cellStyle name="Titulo2 2" xfId="1094"/>
    <cellStyle name="Titulo2 2 2" xfId="1095"/>
    <cellStyle name="Titulo2 2 2 2" xfId="1096"/>
    <cellStyle name="Titulo2 2 2 3" xfId="1097"/>
    <cellStyle name="Titulo2 2 3" xfId="1098"/>
    <cellStyle name="Titulo2 2 4" xfId="1099"/>
    <cellStyle name="Titulo2 3" xfId="1100"/>
    <cellStyle name="Titulo2 4" xfId="1101"/>
    <cellStyle name="Titulo2 5" xfId="1102"/>
    <cellStyle name="Titulo2 6" xfId="1103"/>
    <cellStyle name="Titulo2 7" xfId="1104"/>
    <cellStyle name="Titulo2_PLANILHA LICITAÇÃO - R5" xfId="1105"/>
    <cellStyle name="Total 10" xfId="1106"/>
    <cellStyle name="Total 11" xfId="1107"/>
    <cellStyle name="Total 12" xfId="1108"/>
    <cellStyle name="Total 13" xfId="1109"/>
    <cellStyle name="Total 2" xfId="1110"/>
    <cellStyle name="Total 2 2" xfId="1111"/>
    <cellStyle name="Total 2 3" xfId="1112"/>
    <cellStyle name="Total 2 4" xfId="1113"/>
    <cellStyle name="Total 2 5" xfId="1114"/>
    <cellStyle name="Total 2_PLANILHA CONSILL LICITAÇÃO" xfId="1115"/>
    <cellStyle name="Total 3" xfId="1116"/>
    <cellStyle name="Total 3 2" xfId="1117"/>
    <cellStyle name="Total 3_PLANILHA CONSILL LICITAÇÃO" xfId="1118"/>
    <cellStyle name="Total 4 2" xfId="1119"/>
    <cellStyle name="Total 5" xfId="1120"/>
    <cellStyle name="Total 6" xfId="1121"/>
    <cellStyle name="Total 7" xfId="1122"/>
    <cellStyle name="Total 8" xfId="1123"/>
    <cellStyle name="Total 9" xfId="1124"/>
    <cellStyle name="Título 1 1" xfId="1125"/>
    <cellStyle name="Título 1 10" xfId="1126"/>
    <cellStyle name="Título 1 11" xfId="1127"/>
    <cellStyle name="Título 1 12" xfId="1128"/>
    <cellStyle name="Título 1 13" xfId="1129"/>
    <cellStyle name="Título 1 2" xfId="1130"/>
    <cellStyle name="Título 1 2 2" xfId="1131"/>
    <cellStyle name="Título 1 2 3" xfId="1132"/>
    <cellStyle name="Título 1 2 4" xfId="1133"/>
    <cellStyle name="Título 1 2 5" xfId="1134"/>
    <cellStyle name="Título 1 2_PLANILHA CONSILL LICITAÇÃO" xfId="1135"/>
    <cellStyle name="Título 1 3" xfId="1136"/>
    <cellStyle name="Título 1 3 2" xfId="1137"/>
    <cellStyle name="Título 1 3_PLANILHA CONSILL LICITAÇÃO" xfId="1138"/>
    <cellStyle name="Título 1 4 2" xfId="1139"/>
    <cellStyle name="Título 1 5" xfId="1140"/>
    <cellStyle name="Título 1 6" xfId="1141"/>
    <cellStyle name="Título 1 7" xfId="1142"/>
    <cellStyle name="Título 1 8" xfId="1143"/>
    <cellStyle name="Título 1 9" xfId="1144"/>
    <cellStyle name="Título 10" xfId="1145"/>
    <cellStyle name="Título 11" xfId="1146"/>
    <cellStyle name="Título 12" xfId="1147"/>
    <cellStyle name="Título 13" xfId="1148"/>
    <cellStyle name="Título 14" xfId="1149"/>
    <cellStyle name="Título 15" xfId="1150"/>
    <cellStyle name="Título 16" xfId="1151"/>
    <cellStyle name="Título 2 10" xfId="1152"/>
    <cellStyle name="Título 2 11" xfId="1153"/>
    <cellStyle name="Título 2 12" xfId="1154"/>
    <cellStyle name="Título 2 13" xfId="1155"/>
    <cellStyle name="Título 2 2" xfId="1156"/>
    <cellStyle name="Título 2 2 2" xfId="1157"/>
    <cellStyle name="Título 2 2 3" xfId="1158"/>
    <cellStyle name="Título 2 2 4" xfId="1159"/>
    <cellStyle name="Título 2 2 5" xfId="1160"/>
    <cellStyle name="Título 2 2_PLANILHA CONSILL LICITAÇÃO" xfId="1161"/>
    <cellStyle name="Título 2 3" xfId="1162"/>
    <cellStyle name="Título 2 3 2" xfId="1163"/>
    <cellStyle name="Título 2 3_PLANILHA CONSILL LICITAÇÃO" xfId="1164"/>
    <cellStyle name="Título 2 4 2" xfId="1165"/>
    <cellStyle name="Título 2 5" xfId="1166"/>
    <cellStyle name="Título 2 6" xfId="1167"/>
    <cellStyle name="Título 2 7" xfId="1168"/>
    <cellStyle name="Título 2 8" xfId="1169"/>
    <cellStyle name="Título 2 9" xfId="1170"/>
    <cellStyle name="Título 3 10" xfId="1171"/>
    <cellStyle name="Título 3 11" xfId="1172"/>
    <cellStyle name="Título 3 12" xfId="1173"/>
    <cellStyle name="Título 3 13" xfId="1174"/>
    <cellStyle name="Título 3 2" xfId="1175"/>
    <cellStyle name="Título 3 2 2" xfId="1176"/>
    <cellStyle name="Título 3 2 3" xfId="1177"/>
    <cellStyle name="Título 3 2 4" xfId="1178"/>
    <cellStyle name="Título 3 2 5" xfId="1179"/>
    <cellStyle name="Título 3 2_PLANILHA CONSILL LICITAÇÃO" xfId="1180"/>
    <cellStyle name="Título 3 3" xfId="1181"/>
    <cellStyle name="Título 3 3 2" xfId="1182"/>
    <cellStyle name="Título 3 3_PLANILHA CONSILL LICITAÇÃO" xfId="1183"/>
    <cellStyle name="Título 3 4 2" xfId="1184"/>
    <cellStyle name="Título 3 5" xfId="1185"/>
    <cellStyle name="Título 3 6" xfId="1186"/>
    <cellStyle name="Título 3 7" xfId="1187"/>
    <cellStyle name="Título 3 8" xfId="1188"/>
    <cellStyle name="Título 3 9" xfId="1189"/>
    <cellStyle name="Título 4 10" xfId="1190"/>
    <cellStyle name="Título 4 11" xfId="1191"/>
    <cellStyle name="Título 4 12" xfId="1192"/>
    <cellStyle name="Título 4 13" xfId="1193"/>
    <cellStyle name="Título 4 2" xfId="1194"/>
    <cellStyle name="Título 4 2 2" xfId="1195"/>
    <cellStyle name="Título 4 2 3" xfId="1196"/>
    <cellStyle name="Título 4 2 4" xfId="1197"/>
    <cellStyle name="Título 4 2 5" xfId="1198"/>
    <cellStyle name="Título 4 3" xfId="1199"/>
    <cellStyle name="Título 4 3 2" xfId="1200"/>
    <cellStyle name="Título 4 4 2" xfId="1201"/>
    <cellStyle name="Título 4 5" xfId="1202"/>
    <cellStyle name="Título 4 6" xfId="1203"/>
    <cellStyle name="Título 4 7" xfId="1204"/>
    <cellStyle name="Título 4 8" xfId="1205"/>
    <cellStyle name="Título 4 9" xfId="1206"/>
    <cellStyle name="Título 5" xfId="1207"/>
    <cellStyle name="Título 5 2" xfId="1208"/>
    <cellStyle name="Título 5 3" xfId="1209"/>
    <cellStyle name="Título 5 3 2" xfId="1210"/>
    <cellStyle name="Título 5 3 3" xfId="1211"/>
    <cellStyle name="Título 5 4" xfId="1212"/>
    <cellStyle name="Título 5 5" xfId="1213"/>
    <cellStyle name="Título 6" xfId="1214"/>
    <cellStyle name="Título 6 2" xfId="1215"/>
    <cellStyle name="Título 7 2" xfId="1216"/>
    <cellStyle name="Título 8" xfId="1217"/>
    <cellStyle name="Título 9" xfId="1218"/>
    <cellStyle name="Vírgula 2" xfId="1219"/>
    <cellStyle name="Vírgula 2 2" xfId="1220"/>
    <cellStyle name="Vírgula 2 2 2" xfId="1221"/>
    <cellStyle name="Vírgula 2 2 2 2" xfId="1222"/>
    <cellStyle name="Vírgula 2 2 2 3" xfId="1223"/>
    <cellStyle name="Vírgula 2 2 3" xfId="1224"/>
    <cellStyle name="Vírgula 2 3" xfId="1225"/>
    <cellStyle name="Vírgula 2 3 2" xfId="1226"/>
    <cellStyle name="Vírgula 2 3 3" xfId="1227"/>
    <cellStyle name="Vírgula 2 3 4" xfId="1228"/>
    <cellStyle name="Vírgula 2 4" xfId="1229"/>
    <cellStyle name="Vírgula 2 4 2" xfId="1230"/>
    <cellStyle name="Vírgula 2 4 3" xfId="1231"/>
    <cellStyle name="Vírgula 2 5" xfId="1232"/>
    <cellStyle name="Vírgula 2 6" xfId="1233"/>
    <cellStyle name="Vírgula 2_ÁLVARO JOSÉ DOS SANTOS" xfId="1234"/>
    <cellStyle name="Vírgula 3" xfId="1235"/>
    <cellStyle name="Vírgula 3 2" xfId="1236"/>
    <cellStyle name="Vírgula 3 2 2" xfId="1237"/>
    <cellStyle name="Vírgula 3 2 2 2" xfId="1238"/>
    <cellStyle name="Vírgula 3 2 2 3" xfId="1239"/>
    <cellStyle name="Vírgula 3 2 3" xfId="1240"/>
    <cellStyle name="Vírgula 3 3" xfId="1241"/>
    <cellStyle name="Vírgula 3 4" xfId="1242"/>
    <cellStyle name="Vírgula 4" xfId="1243"/>
    <cellStyle name="Vírgula 4 2" xfId="1244"/>
    <cellStyle name="Vírgula 4 2 2" xfId="1245"/>
    <cellStyle name="Vírgula 4 2 3" xfId="1246"/>
    <cellStyle name="Vírgula 4 3" xfId="1247"/>
    <cellStyle name="Vírgula 5" xfId="1248"/>
    <cellStyle name="Vírgula 6" xfId="1249"/>
    <cellStyle name="Vírgula 7" xfId="1250"/>
    <cellStyle name="Vírgula 7 2" xfId="1251"/>
    <cellStyle name="Vírgula 9" xfId="1252"/>
    <cellStyle name="Warning 1" xfId="1253"/>
    <cellStyle name="Warning 2" xfId="1254"/>
    <cellStyle name="Warning Text" xfId="1255"/>
    <cellStyle name="Warning_Planilha Orçamentária - Conde Dolabela - Gustavo Barbi" xfId="1256"/>
    <cellStyle name="Ênfase1 10" xfId="1257"/>
    <cellStyle name="Ênfase1 11" xfId="1258"/>
    <cellStyle name="Ênfase1 12" xfId="1259"/>
    <cellStyle name="Ênfase1 13" xfId="1260"/>
    <cellStyle name="Ênfase1 2" xfId="1261"/>
    <cellStyle name="Ênfase1 2 2" xfId="1262"/>
    <cellStyle name="Ênfase1 2 3" xfId="1263"/>
    <cellStyle name="Ênfase1 2 4" xfId="1264"/>
    <cellStyle name="Ênfase1 2 5" xfId="1265"/>
    <cellStyle name="Ênfase1 3" xfId="1266"/>
    <cellStyle name="Ênfase1 3 2" xfId="1267"/>
    <cellStyle name="Ênfase1 4 2" xfId="1268"/>
    <cellStyle name="Ênfase1 5" xfId="1269"/>
    <cellStyle name="Ênfase1 6" xfId="1270"/>
    <cellStyle name="Ênfase1 7" xfId="1271"/>
    <cellStyle name="Ênfase1 8" xfId="1272"/>
    <cellStyle name="Ênfase1 9" xfId="1273"/>
    <cellStyle name="Ênfase2 10" xfId="1274"/>
    <cellStyle name="Ênfase2 11" xfId="1275"/>
    <cellStyle name="Ênfase2 12" xfId="1276"/>
    <cellStyle name="Ênfase2 13" xfId="1277"/>
    <cellStyle name="Ênfase2 2" xfId="1278"/>
    <cellStyle name="Ênfase2 2 2" xfId="1279"/>
    <cellStyle name="Ênfase2 2 3" xfId="1280"/>
    <cellStyle name="Ênfase2 2 4" xfId="1281"/>
    <cellStyle name="Ênfase2 2 5" xfId="1282"/>
    <cellStyle name="Ênfase2 3" xfId="1283"/>
    <cellStyle name="Ênfase2 3 2" xfId="1284"/>
    <cellStyle name="Ênfase2 4 2" xfId="1285"/>
    <cellStyle name="Ênfase2 5" xfId="1286"/>
    <cellStyle name="Ênfase2 6" xfId="1287"/>
    <cellStyle name="Ênfase2 7" xfId="1288"/>
    <cellStyle name="Ênfase2 8" xfId="1289"/>
    <cellStyle name="Ênfase2 9" xfId="1290"/>
    <cellStyle name="Ênfase3 10" xfId="1291"/>
    <cellStyle name="Ênfase3 11" xfId="1292"/>
    <cellStyle name="Ênfase3 12" xfId="1293"/>
    <cellStyle name="Ênfase3 13" xfId="1294"/>
    <cellStyle name="Ênfase3 2" xfId="1295"/>
    <cellStyle name="Ênfase3 2 2" xfId="1296"/>
    <cellStyle name="Ênfase3 2 3" xfId="1297"/>
    <cellStyle name="Ênfase3 2 4" xfId="1298"/>
    <cellStyle name="Ênfase3 2 5" xfId="1299"/>
    <cellStyle name="Ênfase3 3" xfId="1300"/>
    <cellStyle name="Ênfase3 3 2" xfId="1301"/>
    <cellStyle name="Ênfase3 4 2" xfId="1302"/>
    <cellStyle name="Ênfase3 5" xfId="1303"/>
    <cellStyle name="Ênfase3 6" xfId="1304"/>
    <cellStyle name="Ênfase3 7" xfId="1305"/>
    <cellStyle name="Ênfase3 8" xfId="1306"/>
    <cellStyle name="Ênfase3 9" xfId="1307"/>
    <cellStyle name="Ênfase4 10" xfId="1308"/>
    <cellStyle name="Ênfase4 11" xfId="1309"/>
    <cellStyle name="Ênfase4 12" xfId="1310"/>
    <cellStyle name="Ênfase4 13" xfId="1311"/>
    <cellStyle name="Ênfase4 2" xfId="1312"/>
    <cellStyle name="Ênfase4 2 2" xfId="1313"/>
    <cellStyle name="Ênfase4 2 3" xfId="1314"/>
    <cellStyle name="Ênfase4 2 4" xfId="1315"/>
    <cellStyle name="Ênfase4 2 5" xfId="1316"/>
    <cellStyle name="Ênfase4 3" xfId="1317"/>
    <cellStyle name="Ênfase4 3 2" xfId="1318"/>
    <cellStyle name="Ênfase4 4 2" xfId="1319"/>
    <cellStyle name="Ênfase4 5" xfId="1320"/>
    <cellStyle name="Ênfase4 6" xfId="1321"/>
    <cellStyle name="Ênfase4 7" xfId="1322"/>
    <cellStyle name="Ênfase4 8" xfId="1323"/>
    <cellStyle name="Ênfase4 9" xfId="1324"/>
    <cellStyle name="Ênfase5 10" xfId="1325"/>
    <cellStyle name="Ênfase5 11" xfId="1326"/>
    <cellStyle name="Ênfase5 12" xfId="1327"/>
    <cellStyle name="Ênfase5 13" xfId="1328"/>
    <cellStyle name="Ênfase5 2" xfId="1329"/>
    <cellStyle name="Ênfase5 2 2" xfId="1330"/>
    <cellStyle name="Ênfase5 2 3" xfId="1331"/>
    <cellStyle name="Ênfase5 2 4" xfId="1332"/>
    <cellStyle name="Ênfase5 2 5" xfId="1333"/>
    <cellStyle name="Ênfase5 3" xfId="1334"/>
    <cellStyle name="Ênfase5 3 2" xfId="1335"/>
    <cellStyle name="Ênfase5 4 2" xfId="1336"/>
    <cellStyle name="Ênfase5 5" xfId="1337"/>
    <cellStyle name="Ênfase5 6" xfId="1338"/>
    <cellStyle name="Ênfase5 7" xfId="1339"/>
    <cellStyle name="Ênfase5 8" xfId="1340"/>
    <cellStyle name="Ênfase5 9" xfId="1341"/>
    <cellStyle name="Ênfase6 10" xfId="1342"/>
    <cellStyle name="Ênfase6 11" xfId="1343"/>
    <cellStyle name="Ênfase6 12" xfId="1344"/>
    <cellStyle name="Ênfase6 13" xfId="1345"/>
    <cellStyle name="Ênfase6 2" xfId="1346"/>
    <cellStyle name="Ênfase6 2 2" xfId="1347"/>
    <cellStyle name="Ênfase6 2 3" xfId="1348"/>
    <cellStyle name="Ênfase6 2 4" xfId="1349"/>
    <cellStyle name="Ênfase6 2 5" xfId="1350"/>
    <cellStyle name="Ênfase6 3" xfId="1351"/>
    <cellStyle name="Ênfase6 3 2" xfId="1352"/>
    <cellStyle name="Ênfase6 4 2" xfId="1353"/>
    <cellStyle name="Ênfase6 5" xfId="1354"/>
    <cellStyle name="Ênfase6 6" xfId="1355"/>
    <cellStyle name="Ênfase6 7" xfId="1356"/>
    <cellStyle name="Ênfase6 8" xfId="1357"/>
    <cellStyle name="Ênfase6 9" xfId="1358"/>
  </cellStyles>
  <dxfs count="6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EFB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0000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DFB2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B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B2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3080</xdr:colOff>
      <xdr:row>0</xdr:row>
      <xdr:rowOff>48240</xdr:rowOff>
    </xdr:from>
    <xdr:to>
      <xdr:col>5</xdr:col>
      <xdr:colOff>403200</xdr:colOff>
      <xdr:row>0</xdr:row>
      <xdr:rowOff>687240</xdr:rowOff>
    </xdr:to>
    <xdr:sp>
      <xdr:nvSpPr>
        <xdr:cNvPr id="0" name="Text Box 6"/>
        <xdr:cNvSpPr/>
      </xdr:nvSpPr>
      <xdr:spPr>
        <a:xfrm>
          <a:off x="2545920" y="48240"/>
          <a:ext cx="42879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9240</xdr:rowOff>
    </xdr:from>
    <xdr:to>
      <xdr:col>1</xdr:col>
      <xdr:colOff>654480</xdr:colOff>
      <xdr:row>0</xdr:row>
      <xdr:rowOff>762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39240"/>
          <a:ext cx="1117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120</xdr:colOff>
      <xdr:row>0</xdr:row>
      <xdr:rowOff>181440</xdr:rowOff>
    </xdr:from>
    <xdr:to>
      <xdr:col>9</xdr:col>
      <xdr:colOff>1088640</xdr:colOff>
      <xdr:row>1</xdr:row>
      <xdr:rowOff>256680</xdr:rowOff>
    </xdr:to>
    <xdr:sp>
      <xdr:nvSpPr>
        <xdr:cNvPr id="2" name="Text Box 6"/>
        <xdr:cNvSpPr/>
      </xdr:nvSpPr>
      <xdr:spPr>
        <a:xfrm>
          <a:off x="1831680" y="181440"/>
          <a:ext cx="44265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0</xdr:row>
      <xdr:rowOff>219240</xdr:rowOff>
    </xdr:from>
    <xdr:to>
      <xdr:col>1</xdr:col>
      <xdr:colOff>1139400</xdr:colOff>
      <xdr:row>1</xdr:row>
      <xdr:rowOff>266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2760" y="219240"/>
          <a:ext cx="727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48240</xdr:rowOff>
    </xdr:from>
    <xdr:to>
      <xdr:col>7</xdr:col>
      <xdr:colOff>1098000</xdr:colOff>
      <xdr:row>0</xdr:row>
      <xdr:rowOff>561960</xdr:rowOff>
    </xdr:to>
    <xdr:sp>
      <xdr:nvSpPr>
        <xdr:cNvPr id="4" name="Text Box 6"/>
        <xdr:cNvSpPr/>
      </xdr:nvSpPr>
      <xdr:spPr>
        <a:xfrm>
          <a:off x="1127160" y="48240"/>
          <a:ext cx="66916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REFEITURA MUNICIPAL DE LAGOA SAN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retaria Municipal de desenvolvimento Urb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toria de Ob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5880</xdr:rowOff>
    </xdr:from>
    <xdr:to>
      <xdr:col>1</xdr:col>
      <xdr:colOff>71640</xdr:colOff>
      <xdr:row>0</xdr:row>
      <xdr:rowOff>542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1520" y="65880"/>
          <a:ext cx="72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Meus%20Documentos/FV-DN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QUIVOS%20SEOS/EDUCA&#199;&#195;O/ARQUIVO2018/2%20PARTE%20OBRA%20ESCOLA%20D.MARUCAS%20-%20A%20LICITAR/CD%20LICITA&#199;&#195;O/PLANILHA%20OR&#199;AMENT&#193;RIA%20MARUCAS%20R5%20-%20LICITA&#199;&#195;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QUIVOS%20SEOS/ESPORTE%20E%20LAZER/ARQUIVOS%202018/PISTA%20DE%20SKATE/COMPOSI&#199;&#213;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Arquivos%20internos/Quadro%20de%20quantidades/ORCA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QUIVOS%20SEOS/INFRAESTRUTURA/Arquivos%202017/ASCAMARE/PARA%20LICITA&#199;&#195;O/PLANILHA%20OR&#199;AMENT&#193;RIA%20ASCAMARE%20-%20LICITA&#199;&#195;O%20-%20R6%20-%20GRA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HD%20DELL/PMLS/MODELO%20PLANILHA%20E%20BDI%20ATUALIZADOS%20GIG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-antigos/TO-134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QUIVOS%20SEOS/ESPORTE%20E%20LAZER/ARQUIVOS%202018/PISTA%20DE%20SKATE/REVIS&#195;O%2028-01-2019%20-%20gustavo/Pista%20de%20SKATE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Meus%20documentos/EGESA/Br-482mg/Volume1/CAN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QUIVOS%20SEOS/ESPORTE%20E%20LAZER/ARQUIVOS%202018/PISTA%20DE%20SKATE/REVIS&#195;O%2028-01-2019%20-%20gustavo/COMPOSI&#199;&#213;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ontas.tcu.gov.br/Users%5CRichelieu%5CDesktop%5CDIPAC%5CTERMOS_DE_REFER&#202;NCIA%5CLIMPEZA_COPEIRAGEM%5CSE_MA%5CCusto%20Material%20e%20Equipamentos-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QUIVOS%20SEOS/INFRAESTRUTURA/Arquivos%202021/AMADEUS%20-%20COMPLEXO%20ESPORTIVO/INFRA%20-%20DRENAGEM%20E%20IRRIGA&#199;&#195;O/PLANILHA%20INFRA%20AMADEUS%20-%20DRENAGEM%20E%20IRRIGA&#199;&#195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ck_server/descritivos/Projetos/Marcilio/TO-010/Meus%20documentos/EGESA/Br-482mg/Volume1/CANA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rquivos%20internos/Quadro%20de%20quantidades/ORCA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ARIA GERAL"/>
      <sheetName val="CRONOGRAMA"/>
      <sheetName val="BDI TCU 2622 - EDIF"/>
      <sheetName val="COMPOSIÇÃO 1"/>
      <sheetName val="Planilh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1"/>
      <sheetName val="COMPOSIÇÃO 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ASCAMARE"/>
      <sheetName val="BDI TCU 2622 -URBANAS"/>
      <sheetName val="CRONOGRAM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BDI TCU 2622 - EDIF"/>
      <sheetName val="BDI TCU 2622 -URBANAS "/>
      <sheetName val="BDI TCU 2622 -SANEAMENTO"/>
      <sheetName val="BDI TCU 2622 - ELET"/>
      <sheetName val="BDI TCU 2622 - MAT.EQUIP"/>
      <sheetName val="BDI TCU 2622 PORT.MAR.FLU"/>
      <sheetName val="QCI"/>
      <sheetName val="CRONOGRAMA FINAN"/>
      <sheetName val="CRONOGRAMA FÍSICO"/>
    </sheetNames>
    <sheetDataSet>
      <sheetData sheetId="0">
        <row r="11">
          <cell r="N11" t="str">
            <v>M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Mémoria de Cálculo - obra"/>
      <sheetName val="CRONOGRAMA"/>
      <sheetName val="BDI TCU 2622 - EDIF"/>
      <sheetName val="CPU  (1)"/>
      <sheetName val="CPU 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1"/>
      <sheetName val="COMPOSIÇÃO 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is"/>
      <sheetName val="Equipamentos"/>
      <sheetName val="ORÇ EQUIP"/>
      <sheetName val="QuQuan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BDI TCU 2622 -URBANAS"/>
      <sheetName val="CRONOGRAMA"/>
      <sheetName val="COMPOSIÇÃO"/>
      <sheetName val="COTAÇÕ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orcamentodnerL1"/>
      <sheetName val="qorcamentodnerL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0.84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8" min="7" style="1" width="12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1" t="s">
        <v>2</v>
      </c>
      <c r="H5" s="11"/>
      <c r="I5" s="11"/>
    </row>
    <row r="6" customFormat="false" ht="20.1" hidden="false" customHeight="true" outlineLevel="0" collapsed="false">
      <c r="A6" s="12" t="s">
        <v>3</v>
      </c>
      <c r="B6" s="12"/>
      <c r="C6" s="12"/>
      <c r="D6" s="12"/>
      <c r="E6" s="12"/>
      <c r="F6" s="12"/>
      <c r="G6" s="13" t="s">
        <v>4</v>
      </c>
      <c r="H6" s="13"/>
      <c r="I6" s="13"/>
    </row>
    <row r="7" customFormat="false" ht="39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</row>
    <row r="9" customFormat="false" ht="20.1" hidden="false" customHeight="true" outlineLevel="0" collapsed="false">
      <c r="A9" s="17" t="s">
        <v>8</v>
      </c>
      <c r="B9" s="17"/>
      <c r="C9" s="17"/>
      <c r="D9" s="17"/>
      <c r="E9" s="17"/>
      <c r="F9" s="18" t="n">
        <f aca="false">'BDI TCU 2622 -URBANAS'!J31</f>
        <v>0.3017</v>
      </c>
      <c r="G9" s="18"/>
      <c r="H9" s="18"/>
      <c r="I9" s="18"/>
    </row>
    <row r="10" s="20" customFormat="true" ht="3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s="20" customFormat="true" ht="38.25" hidden="false" customHeight="false" outlineLevel="0" collapsed="false">
      <c r="A11" s="21" t="s">
        <v>9</v>
      </c>
      <c r="B11" s="22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4" t="s">
        <v>15</v>
      </c>
      <c r="H11" s="25" t="s">
        <v>16</v>
      </c>
      <c r="I11" s="16" t="s">
        <v>17</v>
      </c>
      <c r="J11" s="26"/>
      <c r="K11" s="26"/>
    </row>
    <row r="12" customFormat="false" ht="21" hidden="false" customHeight="true" outlineLevel="0" collapsed="false">
      <c r="A12" s="27" t="n">
        <v>1</v>
      </c>
      <c r="B12" s="28"/>
      <c r="C12" s="29"/>
      <c r="D12" s="30" t="s">
        <v>18</v>
      </c>
      <c r="E12" s="29"/>
      <c r="F12" s="29"/>
      <c r="G12" s="29"/>
      <c r="H12" s="31"/>
      <c r="I12" s="32"/>
      <c r="J12" s="26"/>
      <c r="K12" s="33"/>
    </row>
    <row r="13" s="43" customFormat="true" ht="15" hidden="false" customHeight="false" outlineLevel="0" collapsed="false">
      <c r="A13" s="34" t="s">
        <v>19</v>
      </c>
      <c r="B13" s="35" t="s">
        <v>20</v>
      </c>
      <c r="C13" s="36" t="s">
        <v>21</v>
      </c>
      <c r="D13" s="37" t="s">
        <v>22</v>
      </c>
      <c r="E13" s="38" t="s">
        <v>23</v>
      </c>
      <c r="F13" s="39" t="n">
        <f aca="false">'DISTRIB. DO QTTIVO POR DOTAÇÃO'!F7</f>
        <v>1600</v>
      </c>
      <c r="G13" s="40" t="n">
        <v>267</v>
      </c>
      <c r="H13" s="41" t="n">
        <f aca="false">ROUND(G13*(1+$F$9),2)</f>
        <v>347.55</v>
      </c>
      <c r="I13" s="42" t="n">
        <f aca="false">H13*F13</f>
        <v>556080</v>
      </c>
    </row>
    <row r="14" s="43" customFormat="true" ht="15" hidden="false" customHeight="false" outlineLevel="0" collapsed="false">
      <c r="A14" s="34" t="s">
        <v>24</v>
      </c>
      <c r="B14" s="35" t="s">
        <v>25</v>
      </c>
      <c r="C14" s="36" t="s">
        <v>21</v>
      </c>
      <c r="D14" s="37" t="s">
        <v>26</v>
      </c>
      <c r="E14" s="38" t="s">
        <v>23</v>
      </c>
      <c r="F14" s="39" t="n">
        <f aca="false">'DISTRIB. DO QTTIVO POR DOTAÇÃO'!F12</f>
        <v>450</v>
      </c>
      <c r="G14" s="40" t="n">
        <v>271</v>
      </c>
      <c r="H14" s="41" t="n">
        <f aca="false">ROUND(G14*(1+$F$9),2)</f>
        <v>352.76</v>
      </c>
      <c r="I14" s="42" t="n">
        <f aca="false">H14*F14</f>
        <v>158742</v>
      </c>
    </row>
    <row r="15" s="43" customFormat="true" ht="15" hidden="false" customHeight="false" outlineLevel="0" collapsed="false">
      <c r="A15" s="34" t="s">
        <v>27</v>
      </c>
      <c r="B15" s="35" t="s">
        <v>28</v>
      </c>
      <c r="C15" s="36" t="s">
        <v>21</v>
      </c>
      <c r="D15" s="37" t="s">
        <v>29</v>
      </c>
      <c r="E15" s="38" t="s">
        <v>23</v>
      </c>
      <c r="F15" s="39" t="n">
        <f aca="false">'DISTRIB. DO QTTIVO POR DOTAÇÃO'!F17</f>
        <v>1700</v>
      </c>
      <c r="G15" s="40" t="n">
        <v>267</v>
      </c>
      <c r="H15" s="41" t="n">
        <f aca="false">ROUND(G15*(1+$F$9),2)</f>
        <v>347.55</v>
      </c>
      <c r="I15" s="42" t="n">
        <f aca="false">H15*F15</f>
        <v>590835</v>
      </c>
    </row>
    <row r="16" s="43" customFormat="true" ht="15" hidden="false" customHeight="false" outlineLevel="0" collapsed="false">
      <c r="A16" s="34" t="s">
        <v>30</v>
      </c>
      <c r="B16" s="35" t="s">
        <v>31</v>
      </c>
      <c r="C16" s="36" t="s">
        <v>21</v>
      </c>
      <c r="D16" s="37" t="s">
        <v>32</v>
      </c>
      <c r="E16" s="38" t="s">
        <v>23</v>
      </c>
      <c r="F16" s="39" t="n">
        <f aca="false">'DISTRIB. DO QTTIVO POR DOTAÇÃO'!F22</f>
        <v>300</v>
      </c>
      <c r="G16" s="40" t="n">
        <v>271</v>
      </c>
      <c r="H16" s="41" t="n">
        <f aca="false">ROUND(G16*(1+$F$9),2)</f>
        <v>352.76</v>
      </c>
      <c r="I16" s="42" t="n">
        <f aca="false">H16*F16</f>
        <v>105828</v>
      </c>
    </row>
    <row r="17" s="43" customFormat="true" ht="15" hidden="false" customHeight="false" outlineLevel="0" collapsed="false">
      <c r="A17" s="34" t="s">
        <v>33</v>
      </c>
      <c r="B17" s="35" t="s">
        <v>34</v>
      </c>
      <c r="C17" s="36" t="s">
        <v>21</v>
      </c>
      <c r="D17" s="37" t="s">
        <v>35</v>
      </c>
      <c r="E17" s="38" t="s">
        <v>23</v>
      </c>
      <c r="F17" s="39" t="n">
        <f aca="false">SUM(F15:F16)</f>
        <v>2000</v>
      </c>
      <c r="G17" s="40" t="n">
        <v>30</v>
      </c>
      <c r="H17" s="41" t="n">
        <f aca="false">ROUND(G17*(1+$F$9),2)</f>
        <v>39.05</v>
      </c>
      <c r="I17" s="42" t="n">
        <f aca="false">H17*F17</f>
        <v>78100</v>
      </c>
    </row>
    <row r="18" customFormat="false" ht="15.75" hidden="false" customHeight="tru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5" t="n">
        <f aca="false">SUM(I13:I17)</f>
        <v>1489585</v>
      </c>
    </row>
    <row r="19" customFormat="false" ht="18.75" hidden="false" customHeight="true" outlineLevel="0" collapsed="false">
      <c r="A19" s="46" t="s">
        <v>37</v>
      </c>
      <c r="B19" s="46"/>
      <c r="C19" s="46"/>
      <c r="D19" s="46"/>
      <c r="E19" s="46"/>
      <c r="F19" s="46"/>
      <c r="G19" s="46"/>
      <c r="H19" s="46"/>
      <c r="I19" s="46"/>
    </row>
    <row r="20" customFormat="false" ht="12.75" hidden="false" customHeight="false" outlineLevel="0" collapsed="false">
      <c r="A20" s="47"/>
      <c r="B20" s="48"/>
      <c r="C20" s="49"/>
      <c r="D20" s="49"/>
      <c r="E20" s="48"/>
      <c r="F20" s="49"/>
      <c r="G20" s="49"/>
      <c r="H20" s="49"/>
      <c r="I20" s="50"/>
    </row>
    <row r="21" customFormat="false" ht="13.5" hidden="false" customHeight="true" outlineLevel="0" collapsed="false">
      <c r="A21" s="51"/>
      <c r="B21" s="20"/>
      <c r="C21" s="20"/>
      <c r="D21" s="20"/>
      <c r="E21" s="20"/>
      <c r="F21" s="20"/>
      <c r="G21" s="20"/>
      <c r="H21" s="20"/>
      <c r="I21" s="5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51"/>
      <c r="B22" s="20"/>
      <c r="C22" s="20"/>
      <c r="D22" s="20"/>
      <c r="E22" s="20"/>
      <c r="F22" s="20"/>
      <c r="G22" s="20"/>
      <c r="H22" s="20"/>
      <c r="I22" s="5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53" t="s">
        <v>38</v>
      </c>
      <c r="B23" s="53"/>
      <c r="C23" s="53"/>
      <c r="D23" s="53"/>
      <c r="E23" s="53"/>
      <c r="F23" s="53"/>
      <c r="G23" s="53"/>
      <c r="H23" s="53"/>
      <c r="I23" s="5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54" t="s">
        <v>39</v>
      </c>
      <c r="B24" s="54"/>
      <c r="C24" s="54"/>
      <c r="D24" s="54"/>
      <c r="E24" s="54"/>
      <c r="F24" s="54"/>
      <c r="G24" s="54"/>
      <c r="H24" s="54"/>
      <c r="I24" s="54"/>
    </row>
    <row r="25" customFormat="false" ht="15.75" hidden="false" customHeight="true" outlineLevel="0" collapsed="false">
      <c r="A25" s="55" t="s">
        <v>40</v>
      </c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8"/>
    </row>
    <row r="29" customFormat="false" ht="13.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1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62"/>
    </row>
    <row r="35" customFormat="false" ht="14.25" hidden="false" customHeight="false" outlineLevel="0" collapsed="false">
      <c r="D35" s="63"/>
      <c r="E35" s="63"/>
      <c r="F35" s="63"/>
      <c r="G35" s="63"/>
      <c r="H35" s="63"/>
      <c r="I35" s="63"/>
    </row>
    <row r="36" customFormat="false" ht="14.25" hidden="false" customHeight="false" outlineLevel="0" collapsed="false">
      <c r="D36" s="64"/>
      <c r="E36" s="65"/>
      <c r="F36" s="65"/>
      <c r="G36" s="65"/>
      <c r="H36" s="65"/>
      <c r="I36" s="65"/>
    </row>
    <row r="37" customFormat="false" ht="14.25" hidden="false" customHeight="false" outlineLevel="0" collapsed="false">
      <c r="D37" s="63"/>
      <c r="E37" s="63"/>
      <c r="F37" s="63"/>
      <c r="G37" s="63"/>
      <c r="H37" s="63"/>
      <c r="I37" s="63"/>
    </row>
  </sheetData>
  <mergeCells count="23">
    <mergeCell ref="D1:I1"/>
    <mergeCell ref="A2:I2"/>
    <mergeCell ref="A3:I3"/>
    <mergeCell ref="A5:F5"/>
    <mergeCell ref="G5:I5"/>
    <mergeCell ref="A6:F6"/>
    <mergeCell ref="G6:I6"/>
    <mergeCell ref="A7:I7"/>
    <mergeCell ref="A8:E8"/>
    <mergeCell ref="F8:I8"/>
    <mergeCell ref="A9:E9"/>
    <mergeCell ref="F9:I9"/>
    <mergeCell ref="A10:I10"/>
    <mergeCell ref="J11:K11"/>
    <mergeCell ref="A18:H18"/>
    <mergeCell ref="A19:I19"/>
    <mergeCell ref="C20:D20"/>
    <mergeCell ref="F20:G20"/>
    <mergeCell ref="A23:I23"/>
    <mergeCell ref="A24:I24"/>
    <mergeCell ref="A25:I27"/>
    <mergeCell ref="D35:I35"/>
    <mergeCell ref="D37:I37"/>
  </mergeCells>
  <conditionalFormatting sqref="E13:H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28"/>
    <col collapsed="false" customWidth="true" hidden="false" outlineLevel="0" max="2" min="2" style="66" width="23.85"/>
    <col collapsed="false" customWidth="true" hidden="false" outlineLevel="0" max="8" min="3" style="66" width="3.85"/>
    <col collapsed="false" customWidth="true" hidden="false" outlineLevel="0" max="9" min="9" style="66" width="24.13"/>
    <col collapsed="false" customWidth="true" hidden="false" outlineLevel="0" max="10" min="10" style="66" width="17.99"/>
    <col collapsed="false" customWidth="false" hidden="false" outlineLevel="0" max="257" min="11" style="66" width="9.14"/>
  </cols>
  <sheetData>
    <row r="1" customFormat="false" ht="34.5" hidden="false" customHeight="true" outlineLevel="0" collapsed="false">
      <c r="A1" s="67"/>
      <c r="B1" s="67"/>
      <c r="C1" s="68"/>
      <c r="D1" s="68"/>
      <c r="E1" s="68"/>
      <c r="F1" s="68"/>
      <c r="G1" s="68"/>
      <c r="H1" s="68"/>
      <c r="I1" s="68"/>
      <c r="J1" s="69"/>
    </row>
    <row r="2" customFormat="false" ht="50.25" hidden="false" customHeight="true" outlineLevel="0" collapsed="false">
      <c r="A2" s="70"/>
      <c r="B2" s="71" t="s">
        <v>41</v>
      </c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false" outlineLevel="0" collapsed="false">
      <c r="A3" s="70"/>
      <c r="B3" s="72"/>
      <c r="C3" s="73"/>
      <c r="D3" s="73"/>
      <c r="E3" s="73"/>
      <c r="F3" s="73"/>
      <c r="G3" s="73"/>
      <c r="H3" s="73"/>
      <c r="I3" s="73"/>
      <c r="J3" s="74"/>
      <c r="K3" s="75"/>
      <c r="L3" s="76"/>
      <c r="M3" s="76"/>
      <c r="N3" s="76"/>
      <c r="O3" s="76"/>
      <c r="P3" s="76"/>
      <c r="Q3" s="76"/>
      <c r="R3" s="76"/>
      <c r="S3" s="76"/>
      <c r="T3" s="77"/>
      <c r="U3" s="77"/>
    </row>
    <row r="4" customFormat="false" ht="12.75" hidden="false" customHeight="false" outlineLevel="0" collapsed="false">
      <c r="A4" s="70"/>
      <c r="B4" s="78" t="s">
        <v>42</v>
      </c>
      <c r="C4" s="78"/>
      <c r="D4" s="78"/>
      <c r="E4" s="78"/>
      <c r="F4" s="78"/>
      <c r="G4" s="78"/>
      <c r="H4" s="78"/>
      <c r="I4" s="78"/>
      <c r="J4" s="78"/>
      <c r="K4" s="75"/>
      <c r="L4" s="76"/>
      <c r="M4" s="76"/>
      <c r="N4" s="76"/>
      <c r="O4" s="76"/>
      <c r="P4" s="76"/>
      <c r="Q4" s="76"/>
      <c r="R4" s="76"/>
      <c r="S4" s="76"/>
      <c r="T4" s="77"/>
      <c r="U4" s="77"/>
    </row>
    <row r="5" customFormat="false" ht="12.75" hidden="false" customHeight="false" outlineLevel="0" collapsed="false">
      <c r="A5" s="70"/>
      <c r="B5" s="78"/>
      <c r="C5" s="78"/>
      <c r="D5" s="78"/>
      <c r="E5" s="78"/>
      <c r="F5" s="78"/>
      <c r="G5" s="78"/>
      <c r="H5" s="78"/>
      <c r="I5" s="78"/>
      <c r="J5" s="78"/>
      <c r="K5" s="75"/>
      <c r="L5" s="76"/>
      <c r="M5" s="76"/>
      <c r="N5" s="76"/>
      <c r="O5" s="76"/>
      <c r="P5" s="76"/>
      <c r="Q5" s="76"/>
      <c r="R5" s="76"/>
      <c r="S5" s="76"/>
      <c r="T5" s="77"/>
      <c r="U5" s="77"/>
    </row>
    <row r="6" customFormat="false" ht="12.75" hidden="false" customHeight="false" outlineLevel="0" collapsed="false">
      <c r="A6" s="70"/>
      <c r="B6" s="79" t="s">
        <v>43</v>
      </c>
      <c r="C6" s="80"/>
      <c r="D6" s="80"/>
      <c r="E6" s="80"/>
      <c r="F6" s="80"/>
      <c r="G6" s="80"/>
      <c r="H6" s="80"/>
      <c r="I6" s="80"/>
      <c r="J6" s="81"/>
      <c r="K6" s="75"/>
      <c r="L6" s="76"/>
      <c r="M6" s="76"/>
      <c r="N6" s="76"/>
      <c r="O6" s="76"/>
      <c r="P6" s="76"/>
      <c r="Q6" s="76"/>
      <c r="R6" s="76"/>
      <c r="S6" s="76"/>
      <c r="T6" s="77"/>
      <c r="U6" s="77"/>
    </row>
    <row r="7" customFormat="false" ht="12.75" hidden="false" customHeight="false" outlineLevel="0" collapsed="false">
      <c r="A7" s="70"/>
      <c r="B7" s="82" t="s">
        <v>1</v>
      </c>
      <c r="C7" s="83"/>
      <c r="D7" s="83"/>
      <c r="E7" s="83"/>
      <c r="F7" s="83"/>
      <c r="G7" s="83"/>
      <c r="H7" s="83"/>
      <c r="I7" s="83"/>
      <c r="J7" s="84"/>
      <c r="K7" s="75"/>
      <c r="L7" s="76"/>
      <c r="M7" s="76"/>
      <c r="N7" s="76"/>
      <c r="O7" s="76"/>
      <c r="P7" s="76"/>
      <c r="Q7" s="76"/>
      <c r="R7" s="76"/>
      <c r="S7" s="76"/>
      <c r="T7" s="77"/>
      <c r="U7" s="77"/>
    </row>
    <row r="8" customFormat="false" ht="12.75" hidden="false" customHeight="false" outlineLevel="0" collapsed="false">
      <c r="A8" s="70"/>
      <c r="B8" s="79" t="s">
        <v>44</v>
      </c>
      <c r="C8" s="80"/>
      <c r="D8" s="80"/>
      <c r="E8" s="80"/>
      <c r="F8" s="85"/>
      <c r="G8" s="85"/>
      <c r="H8" s="85"/>
      <c r="I8" s="85"/>
      <c r="J8" s="81"/>
      <c r="K8" s="75"/>
      <c r="L8" s="76"/>
      <c r="M8" s="76"/>
      <c r="N8" s="76"/>
      <c r="O8" s="76"/>
      <c r="P8" s="76"/>
      <c r="Q8" s="76"/>
      <c r="R8" s="76"/>
      <c r="S8" s="76"/>
      <c r="T8" s="77"/>
      <c r="U8" s="77"/>
    </row>
    <row r="9" customFormat="false" ht="12.75" hidden="false" customHeight="false" outlineLevel="0" collapsed="false">
      <c r="A9" s="70"/>
      <c r="B9" s="82" t="s">
        <v>45</v>
      </c>
      <c r="C9" s="86"/>
      <c r="D9" s="86"/>
      <c r="E9" s="86"/>
      <c r="F9" s="86"/>
      <c r="G9" s="86"/>
      <c r="H9" s="86"/>
      <c r="I9" s="86"/>
      <c r="J9" s="87"/>
      <c r="K9" s="75"/>
      <c r="L9" s="76"/>
      <c r="M9" s="76"/>
      <c r="N9" s="76"/>
      <c r="O9" s="76"/>
      <c r="P9" s="76"/>
      <c r="Q9" s="76"/>
      <c r="R9" s="76"/>
      <c r="S9" s="76"/>
      <c r="T9" s="77"/>
      <c r="U9" s="77"/>
    </row>
    <row r="10" customFormat="false" ht="12.75" hidden="false" customHeight="false" outlineLevel="0" collapsed="false">
      <c r="A10" s="70"/>
      <c r="B10" s="79" t="s">
        <v>46</v>
      </c>
      <c r="C10" s="57"/>
      <c r="D10" s="57"/>
      <c r="E10" s="57"/>
      <c r="F10" s="57"/>
      <c r="G10" s="57"/>
      <c r="H10" s="57"/>
      <c r="I10" s="57"/>
      <c r="J10" s="58" t="s">
        <v>47</v>
      </c>
      <c r="K10" s="75"/>
      <c r="L10" s="76"/>
      <c r="M10" s="76"/>
      <c r="N10" s="76"/>
      <c r="O10" s="76"/>
      <c r="P10" s="76"/>
      <c r="Q10" s="76"/>
      <c r="R10" s="76"/>
      <c r="S10" s="76"/>
      <c r="T10" s="77"/>
      <c r="U10" s="77"/>
    </row>
    <row r="11" customFormat="false" ht="12.75" hidden="false" customHeight="false" outlineLevel="0" collapsed="false">
      <c r="A11" s="70"/>
      <c r="B11" s="82" t="s">
        <v>48</v>
      </c>
      <c r="C11" s="83"/>
      <c r="D11" s="83"/>
      <c r="E11" s="83"/>
      <c r="F11" s="83"/>
      <c r="G11" s="83"/>
      <c r="H11" s="83"/>
      <c r="I11" s="83"/>
      <c r="J11" s="84" t="str">
        <f aca="false">[14]PLANILHA!N11</f>
        <v>MG</v>
      </c>
      <c r="K11" s="75"/>
      <c r="L11" s="76"/>
      <c r="M11" s="76"/>
      <c r="N11" s="76"/>
      <c r="O11" s="76"/>
      <c r="P11" s="76"/>
      <c r="Q11" s="76"/>
      <c r="R11" s="76"/>
      <c r="S11" s="76"/>
      <c r="T11" s="77"/>
      <c r="U11" s="77"/>
    </row>
    <row r="12" customFormat="false" ht="12.75" hidden="false" customHeight="false" outlineLevel="0" collapsed="false">
      <c r="A12" s="70"/>
      <c r="B12" s="70"/>
      <c r="C12" s="88"/>
      <c r="D12" s="88"/>
      <c r="E12" s="88"/>
      <c r="F12" s="88"/>
      <c r="G12" s="88"/>
      <c r="H12" s="88"/>
      <c r="I12" s="88"/>
      <c r="J12" s="89"/>
      <c r="K12" s="75"/>
      <c r="L12" s="76"/>
      <c r="M12" s="76"/>
      <c r="N12" s="76"/>
      <c r="O12" s="76"/>
      <c r="P12" s="76"/>
      <c r="Q12" s="76"/>
      <c r="R12" s="76"/>
      <c r="S12" s="76"/>
      <c r="T12" s="77"/>
      <c r="U12" s="77"/>
    </row>
    <row r="13" customFormat="false" ht="12.75" hidden="false" customHeight="true" outlineLevel="0" collapsed="false">
      <c r="A13" s="70"/>
      <c r="B13" s="90" t="s">
        <v>49</v>
      </c>
      <c r="C13" s="90"/>
      <c r="D13" s="90"/>
      <c r="E13" s="90"/>
      <c r="F13" s="90"/>
      <c r="G13" s="90"/>
      <c r="H13" s="90"/>
      <c r="I13" s="90"/>
      <c r="J13" s="90"/>
      <c r="K13" s="75"/>
      <c r="L13" s="76"/>
      <c r="M13" s="76"/>
      <c r="N13" s="76"/>
      <c r="O13" s="76"/>
      <c r="P13" s="76"/>
      <c r="Q13" s="76"/>
      <c r="R13" s="76"/>
      <c r="S13" s="76"/>
      <c r="T13" s="77"/>
      <c r="U13" s="77"/>
    </row>
    <row r="14" customFormat="false" ht="12.75" hidden="false" customHeight="true" outlineLevel="0" collapsed="false">
      <c r="A14" s="70"/>
      <c r="B14" s="91" t="s">
        <v>50</v>
      </c>
      <c r="C14" s="92" t="s">
        <v>51</v>
      </c>
      <c r="D14" s="92"/>
      <c r="E14" s="92"/>
      <c r="F14" s="92"/>
      <c r="G14" s="92"/>
      <c r="H14" s="92"/>
      <c r="I14" s="93" t="s">
        <v>52</v>
      </c>
      <c r="J14" s="93"/>
      <c r="K14" s="75"/>
      <c r="L14" s="76"/>
      <c r="M14" s="76"/>
      <c r="N14" s="76"/>
      <c r="O14" s="76"/>
      <c r="P14" s="76"/>
      <c r="Q14" s="76"/>
      <c r="R14" s="76"/>
      <c r="S14" s="76"/>
      <c r="T14" s="77"/>
      <c r="U14" s="77"/>
    </row>
    <row r="15" customFormat="false" ht="12.75" hidden="false" customHeight="false" outlineLevel="0" collapsed="false">
      <c r="A15" s="70"/>
      <c r="B15" s="94"/>
      <c r="C15" s="92"/>
      <c r="D15" s="92"/>
      <c r="E15" s="92"/>
      <c r="F15" s="92"/>
      <c r="G15" s="92"/>
      <c r="H15" s="92"/>
      <c r="I15" s="93"/>
      <c r="J15" s="93"/>
      <c r="K15" s="75"/>
      <c r="L15" s="76"/>
      <c r="M15" s="76"/>
      <c r="N15" s="76"/>
      <c r="O15" s="76"/>
      <c r="P15" s="95"/>
      <c r="Q15" s="76"/>
      <c r="R15" s="76"/>
      <c r="S15" s="76"/>
      <c r="T15" s="77"/>
      <c r="U15" s="77"/>
    </row>
    <row r="16" customFormat="false" ht="12.75" hidden="false" customHeight="true" outlineLevel="0" collapsed="false">
      <c r="A16" s="70"/>
      <c r="B16" s="96" t="s">
        <v>53</v>
      </c>
      <c r="C16" s="97" t="s">
        <v>54</v>
      </c>
      <c r="D16" s="98" t="n">
        <v>0.038</v>
      </c>
      <c r="E16" s="98"/>
      <c r="F16" s="99" t="s">
        <v>55</v>
      </c>
      <c r="G16" s="100" t="n">
        <v>0.0467</v>
      </c>
      <c r="H16" s="100"/>
      <c r="I16" s="101" t="s">
        <v>53</v>
      </c>
      <c r="J16" s="102" t="n">
        <v>0.0405</v>
      </c>
      <c r="K16" s="75"/>
      <c r="L16" s="76"/>
      <c r="M16" s="76"/>
      <c r="N16" s="76"/>
      <c r="O16" s="76"/>
      <c r="P16" s="95" t="n">
        <v>0.042</v>
      </c>
      <c r="Q16" s="95" t="n">
        <v>0.038</v>
      </c>
      <c r="R16" s="76"/>
      <c r="S16" s="76"/>
      <c r="T16" s="77"/>
      <c r="U16" s="77"/>
    </row>
    <row r="17" customFormat="false" ht="12.75" hidden="false" customHeight="true" outlineLevel="0" collapsed="false">
      <c r="A17" s="70"/>
      <c r="B17" s="103" t="s">
        <v>56</v>
      </c>
      <c r="C17" s="104" t="s">
        <v>54</v>
      </c>
      <c r="D17" s="105" t="n">
        <v>0.0032</v>
      </c>
      <c r="E17" s="105"/>
      <c r="F17" s="106" t="s">
        <v>55</v>
      </c>
      <c r="G17" s="107" t="n">
        <v>0.0074</v>
      </c>
      <c r="H17" s="107"/>
      <c r="I17" s="108" t="s">
        <v>56</v>
      </c>
      <c r="J17" s="102" t="n">
        <v>0.0032</v>
      </c>
      <c r="K17" s="75"/>
      <c r="L17" s="76"/>
      <c r="M17" s="76"/>
      <c r="N17" s="76"/>
      <c r="O17" s="76"/>
      <c r="P17" s="95" t="n">
        <v>0.0038</v>
      </c>
      <c r="Q17" s="95" t="n">
        <v>0.0038</v>
      </c>
      <c r="R17" s="76"/>
      <c r="S17" s="76"/>
      <c r="T17" s="77"/>
      <c r="U17" s="77"/>
    </row>
    <row r="18" customFormat="false" ht="12.75" hidden="false" customHeight="true" outlineLevel="0" collapsed="false">
      <c r="A18" s="70"/>
      <c r="B18" s="103" t="s">
        <v>57</v>
      </c>
      <c r="C18" s="104" t="s">
        <v>54</v>
      </c>
      <c r="D18" s="105" t="n">
        <v>0.005</v>
      </c>
      <c r="E18" s="105"/>
      <c r="F18" s="106" t="s">
        <v>55</v>
      </c>
      <c r="G18" s="107" t="n">
        <v>0.0097</v>
      </c>
      <c r="H18" s="107"/>
      <c r="I18" s="108" t="s">
        <v>57</v>
      </c>
      <c r="J18" s="102" t="n">
        <v>0.005</v>
      </c>
      <c r="K18" s="75"/>
      <c r="L18" s="76"/>
      <c r="M18" s="76"/>
      <c r="N18" s="76"/>
      <c r="O18" s="76"/>
      <c r="P18" s="95" t="n">
        <v>0.0054</v>
      </c>
      <c r="Q18" s="95" t="n">
        <v>0.0054</v>
      </c>
      <c r="R18" s="76"/>
      <c r="S18" s="76"/>
      <c r="T18" s="77"/>
      <c r="U18" s="77"/>
    </row>
    <row r="19" customFormat="false" ht="12.75" hidden="false" customHeight="true" outlineLevel="0" collapsed="false">
      <c r="A19" s="70"/>
      <c r="B19" s="103" t="s">
        <v>58</v>
      </c>
      <c r="C19" s="104" t="s">
        <v>54</v>
      </c>
      <c r="D19" s="105" t="n">
        <v>0.0102</v>
      </c>
      <c r="E19" s="105"/>
      <c r="F19" s="106" t="s">
        <v>55</v>
      </c>
      <c r="G19" s="107" t="n">
        <v>0.0121</v>
      </c>
      <c r="H19" s="107"/>
      <c r="I19" s="108" t="s">
        <v>58</v>
      </c>
      <c r="J19" s="102" t="n">
        <v>0.0108</v>
      </c>
      <c r="K19" s="75"/>
      <c r="L19" s="76"/>
      <c r="M19" s="76"/>
      <c r="N19" s="76"/>
      <c r="O19" s="76"/>
      <c r="P19" s="95" t="n">
        <v>0.0108</v>
      </c>
      <c r="Q19" s="95" t="n">
        <v>0.0105</v>
      </c>
      <c r="R19" s="76"/>
      <c r="S19" s="76"/>
      <c r="T19" s="77"/>
      <c r="U19" s="77"/>
    </row>
    <row r="20" customFormat="false" ht="12.75" hidden="false" customHeight="false" outlineLevel="0" collapsed="false">
      <c r="A20" s="70"/>
      <c r="B20" s="103" t="s">
        <v>59</v>
      </c>
      <c r="C20" s="104" t="s">
        <v>54</v>
      </c>
      <c r="D20" s="105" t="n">
        <v>0.0664</v>
      </c>
      <c r="E20" s="105"/>
      <c r="F20" s="106" t="s">
        <v>55</v>
      </c>
      <c r="G20" s="107" t="n">
        <v>0.0869</v>
      </c>
      <c r="H20" s="107"/>
      <c r="I20" s="108" t="s">
        <v>59</v>
      </c>
      <c r="J20" s="102" t="n">
        <v>0.0665</v>
      </c>
      <c r="K20" s="75"/>
      <c r="L20" s="76"/>
      <c r="M20" s="76"/>
      <c r="N20" s="76"/>
      <c r="O20" s="76"/>
      <c r="P20" s="95" t="n">
        <v>0.068</v>
      </c>
      <c r="Q20" s="95" t="n">
        <v>0.0664</v>
      </c>
      <c r="R20" s="76"/>
      <c r="S20" s="76"/>
      <c r="T20" s="77"/>
      <c r="U20" s="77"/>
    </row>
    <row r="21" customFormat="false" ht="12.75" hidden="false" customHeight="false" outlineLevel="0" collapsed="false">
      <c r="A21" s="70"/>
      <c r="B21" s="109" t="s">
        <v>60</v>
      </c>
      <c r="C21" s="104" t="s">
        <v>54</v>
      </c>
      <c r="D21" s="105" t="n">
        <v>0.0565</v>
      </c>
      <c r="E21" s="105"/>
      <c r="F21" s="106" t="s">
        <v>55</v>
      </c>
      <c r="G21" s="107" t="n">
        <v>0.0865</v>
      </c>
      <c r="H21" s="107"/>
      <c r="I21" s="110" t="s">
        <v>61</v>
      </c>
      <c r="J21" s="102" t="n">
        <v>0.0865</v>
      </c>
      <c r="K21" s="75"/>
      <c r="L21" s="76"/>
      <c r="M21" s="76"/>
      <c r="N21" s="76"/>
      <c r="O21" s="76"/>
      <c r="P21" s="95" t="n">
        <v>0.0865</v>
      </c>
      <c r="Q21" s="95" t="n">
        <v>0.0565</v>
      </c>
      <c r="R21" s="76"/>
      <c r="T21" s="77"/>
      <c r="U21" s="77"/>
    </row>
    <row r="22" customFormat="false" ht="12.75" hidden="false" customHeight="false" outlineLevel="0" collapsed="false">
      <c r="A22" s="70"/>
      <c r="B22" s="111" t="s">
        <v>62</v>
      </c>
      <c r="C22" s="112"/>
      <c r="D22" s="113" t="n">
        <v>0</v>
      </c>
      <c r="E22" s="113"/>
      <c r="F22" s="114" t="s">
        <v>63</v>
      </c>
      <c r="G22" s="115" t="n">
        <v>0.045</v>
      </c>
      <c r="H22" s="115"/>
      <c r="I22" s="116" t="s">
        <v>62</v>
      </c>
      <c r="J22" s="102" t="n">
        <v>0.045</v>
      </c>
      <c r="K22" s="75"/>
      <c r="L22" s="76" t="n">
        <f aca="false">IF(OR(J22=0,J22=0.045),0,1)</f>
        <v>0</v>
      </c>
      <c r="M22" s="76"/>
      <c r="N22" s="76"/>
      <c r="O22" s="76"/>
      <c r="P22" s="95" t="n">
        <v>0.045</v>
      </c>
      <c r="Q22" s="95" t="n">
        <v>0</v>
      </c>
      <c r="R22" s="76"/>
      <c r="S22" s="76"/>
      <c r="T22" s="77"/>
      <c r="U22" s="77"/>
    </row>
    <row r="23" customFormat="false" ht="12.75" hidden="false" customHeight="true" outlineLevel="0" collapsed="false">
      <c r="A23" s="70"/>
      <c r="B23" s="117" t="s">
        <v>64</v>
      </c>
      <c r="C23" s="117"/>
      <c r="D23" s="117"/>
      <c r="E23" s="117"/>
      <c r="F23" s="117"/>
      <c r="G23" s="117"/>
      <c r="H23" s="117"/>
      <c r="I23" s="117"/>
      <c r="J23" s="117"/>
      <c r="K23" s="75"/>
      <c r="L23" s="76"/>
      <c r="M23" s="76"/>
      <c r="N23" s="76"/>
      <c r="O23" s="76"/>
      <c r="P23" s="76"/>
      <c r="Q23" s="76"/>
      <c r="R23" s="76"/>
      <c r="S23" s="76"/>
      <c r="T23" s="77"/>
      <c r="U23" s="77"/>
    </row>
    <row r="24" customFormat="false" ht="12.75" hidden="false" customHeight="true" outlineLevel="0" collapsed="false">
      <c r="A24" s="70"/>
      <c r="B24" s="96" t="s">
        <v>53</v>
      </c>
      <c r="C24" s="118" t="str">
        <f aca="false">IF(J16&gt;G16,"Incidência maior que a permitida",IF(J16&lt;D16,"Incidência menor que a permitida","ok"))</f>
        <v>ok</v>
      </c>
      <c r="D24" s="118"/>
      <c r="E24" s="118"/>
      <c r="F24" s="118"/>
      <c r="G24" s="118"/>
      <c r="H24" s="118"/>
      <c r="I24" s="118"/>
      <c r="J24" s="118"/>
      <c r="K24" s="75"/>
      <c r="L24" s="76"/>
      <c r="M24" s="76"/>
      <c r="N24" s="76"/>
      <c r="O24" s="76"/>
      <c r="P24" s="76"/>
      <c r="Q24" s="76"/>
      <c r="R24" s="76"/>
      <c r="S24" s="76"/>
      <c r="T24" s="77"/>
      <c r="U24" s="77"/>
    </row>
    <row r="25" customFormat="false" ht="12.75" hidden="false" customHeight="false" outlineLevel="0" collapsed="false">
      <c r="A25" s="70"/>
      <c r="B25" s="103" t="s">
        <v>56</v>
      </c>
      <c r="C25" s="119" t="str">
        <f aca="false">IF(J17&gt;G17,"Incidência maior que a permitida",IF(J17&lt;0,"Incidência menor que a permitida","ok"))</f>
        <v>ok</v>
      </c>
      <c r="D25" s="119"/>
      <c r="E25" s="119"/>
      <c r="F25" s="119"/>
      <c r="G25" s="119"/>
      <c r="H25" s="119"/>
      <c r="I25" s="119"/>
      <c r="J25" s="119"/>
      <c r="K25" s="75"/>
      <c r="L25" s="76" t="s">
        <v>65</v>
      </c>
      <c r="M25" s="76" t="s">
        <v>66</v>
      </c>
      <c r="N25" s="76"/>
      <c r="O25" s="76"/>
      <c r="P25" s="76"/>
      <c r="Q25" s="76"/>
      <c r="R25" s="76"/>
      <c r="S25" s="76"/>
      <c r="T25" s="77"/>
      <c r="U25" s="77"/>
    </row>
    <row r="26" customFormat="false" ht="12.75" hidden="false" customHeight="false" outlineLevel="0" collapsed="false">
      <c r="A26" s="70"/>
      <c r="B26" s="103" t="s">
        <v>57</v>
      </c>
      <c r="C26" s="119" t="str">
        <f aca="false">IF(J18&gt;G18,"Incidência maior que a permitida",IF(J18&lt;0,"Incidência menor que a permitida","ok"))</f>
        <v>ok</v>
      </c>
      <c r="D26" s="119"/>
      <c r="E26" s="119"/>
      <c r="F26" s="119"/>
      <c r="G26" s="119"/>
      <c r="H26" s="119"/>
      <c r="I26" s="119"/>
      <c r="J26" s="119"/>
      <c r="K26" s="75"/>
      <c r="L26" s="76" t="n">
        <v>0.256</v>
      </c>
      <c r="M26" s="76" t="n">
        <v>0.3066</v>
      </c>
      <c r="N26" s="76"/>
      <c r="O26" s="76"/>
      <c r="P26" s="76"/>
      <c r="Q26" s="76"/>
      <c r="R26" s="76"/>
      <c r="S26" s="76"/>
      <c r="T26" s="77"/>
      <c r="U26" s="77"/>
    </row>
    <row r="27" customFormat="false" ht="12.75" hidden="false" customHeight="false" outlineLevel="0" collapsed="false">
      <c r="A27" s="70"/>
      <c r="B27" s="103" t="s">
        <v>58</v>
      </c>
      <c r="C27" s="119" t="str">
        <f aca="false">IF(J19&gt;G19,"Incidência maior que a permitida",IF(J19&lt;D19,"Incidência menor que a permitida","ok"))</f>
        <v>ok</v>
      </c>
      <c r="D27" s="119"/>
      <c r="E27" s="119"/>
      <c r="F27" s="119"/>
      <c r="G27" s="119"/>
      <c r="H27" s="119"/>
      <c r="I27" s="119"/>
      <c r="J27" s="119"/>
      <c r="K27" s="75"/>
      <c r="L27" s="76" t="n">
        <v>0.196</v>
      </c>
      <c r="M27" s="76" t="n">
        <v>0.2423</v>
      </c>
      <c r="N27" s="76"/>
      <c r="O27" s="76"/>
      <c r="P27" s="76"/>
      <c r="Q27" s="76"/>
      <c r="R27" s="76"/>
      <c r="S27" s="76"/>
      <c r="T27" s="77"/>
      <c r="U27" s="77"/>
    </row>
    <row r="28" customFormat="false" ht="12.75" hidden="false" customHeight="false" outlineLevel="0" collapsed="false">
      <c r="A28" s="70"/>
      <c r="B28" s="103" t="s">
        <v>59</v>
      </c>
      <c r="C28" s="119" t="str">
        <f aca="false">IF(J20&gt;G20,"Incidência maior que a permitida",IF(J20&lt;D20,"Incidência menor que a permitida","ok"))</f>
        <v>ok</v>
      </c>
      <c r="D28" s="119"/>
      <c r="E28" s="119"/>
      <c r="F28" s="119"/>
      <c r="G28" s="119"/>
      <c r="H28" s="119"/>
      <c r="I28" s="119"/>
      <c r="J28" s="119"/>
      <c r="K28" s="75"/>
      <c r="L28" s="76"/>
      <c r="M28" s="76"/>
      <c r="N28" s="76"/>
      <c r="O28" s="76"/>
      <c r="P28" s="76"/>
      <c r="Q28" s="76"/>
      <c r="R28" s="76"/>
      <c r="S28" s="76"/>
      <c r="T28" s="77"/>
      <c r="U28" s="77"/>
    </row>
    <row r="29" customFormat="false" ht="12.75" hidden="false" customHeight="false" outlineLevel="0" collapsed="false">
      <c r="A29" s="70"/>
      <c r="B29" s="109" t="s">
        <v>60</v>
      </c>
      <c r="C29" s="120" t="str">
        <f aca="false">IF(J21&gt;G21,"Incidência maior que a permitida",IF(J21&lt;D21,"Incidência menor que a permitida","ok"))</f>
        <v>ok</v>
      </c>
      <c r="D29" s="120"/>
      <c r="E29" s="120"/>
      <c r="F29" s="120"/>
      <c r="G29" s="120"/>
      <c r="H29" s="120"/>
      <c r="I29" s="120"/>
      <c r="J29" s="120"/>
      <c r="K29" s="75"/>
      <c r="L29" s="76"/>
      <c r="M29" s="76"/>
      <c r="N29" s="76"/>
      <c r="O29" s="76"/>
      <c r="P29" s="76"/>
      <c r="Q29" s="76"/>
      <c r="R29" s="76"/>
      <c r="S29" s="76"/>
      <c r="T29" s="77"/>
      <c r="U29" s="77"/>
    </row>
    <row r="30" customFormat="false" ht="12.75" hidden="false" customHeight="false" outlineLevel="0" collapsed="false">
      <c r="A30" s="70"/>
      <c r="B30" s="111" t="s">
        <v>62</v>
      </c>
      <c r="C30" s="120" t="str">
        <f aca="false">IF(J22=D22,"ok",IF(J22=G22,"ok","Incidência não permitida"))</f>
        <v>ok</v>
      </c>
      <c r="D30" s="120"/>
      <c r="E30" s="120"/>
      <c r="F30" s="120"/>
      <c r="G30" s="120"/>
      <c r="H30" s="120"/>
      <c r="I30" s="120"/>
      <c r="J30" s="120"/>
      <c r="K30" s="75"/>
      <c r="L30" s="76"/>
      <c r="M30" s="76"/>
      <c r="N30" s="76"/>
      <c r="O30" s="76"/>
      <c r="P30" s="76"/>
      <c r="Q30" s="76"/>
      <c r="R30" s="76"/>
      <c r="S30" s="76"/>
      <c r="T30" s="77"/>
      <c r="U30" s="77"/>
    </row>
    <row r="31" customFormat="false" ht="12.75" hidden="false" customHeight="false" outlineLevel="0" collapsed="false">
      <c r="A31" s="70"/>
      <c r="B31" s="121" t="s">
        <v>67</v>
      </c>
      <c r="C31" s="122" t="s">
        <v>68</v>
      </c>
      <c r="D31" s="122"/>
      <c r="E31" s="122"/>
      <c r="F31" s="122"/>
      <c r="G31" s="122"/>
      <c r="H31" s="122"/>
      <c r="I31" s="122"/>
      <c r="J31" s="123" t="n">
        <f aca="false">ROUND(((1+J16+J17+J18)*(1+J19)*(1+J20)/(1-(J21+J22))-1),4)</f>
        <v>0.3017</v>
      </c>
      <c r="K31" s="75"/>
      <c r="L31" s="76"/>
      <c r="M31" s="76"/>
      <c r="N31" s="76"/>
      <c r="O31" s="76"/>
      <c r="P31" s="76"/>
      <c r="Q31" s="76"/>
      <c r="R31" s="76"/>
      <c r="S31" s="76"/>
      <c r="T31" s="77"/>
      <c r="U31" s="77"/>
    </row>
    <row r="32" customFormat="false" ht="12.75" hidden="false" customHeight="false" outlineLevel="0" collapsed="false">
      <c r="A32" s="70"/>
      <c r="B32" s="70"/>
      <c r="C32" s="124" t="str">
        <f aca="false">IF(J22=0.045,IF(AND(J31&gt;=L26,J31&lt;=M26),L25,M25),IF(AND(J31&gt;=L27,J31&lt;=M27),L25,M25))</f>
        <v>BDI ADMISSÍVEL</v>
      </c>
      <c r="D32" s="124"/>
      <c r="E32" s="124"/>
      <c r="F32" s="124"/>
      <c r="G32" s="124"/>
      <c r="H32" s="124"/>
      <c r="I32" s="124"/>
      <c r="J32" s="124"/>
      <c r="K32" s="75"/>
      <c r="L32" s="76"/>
      <c r="M32" s="76"/>
      <c r="N32" s="76"/>
      <c r="O32" s="76"/>
      <c r="P32" s="76"/>
      <c r="Q32" s="76"/>
      <c r="R32" s="76"/>
      <c r="S32" s="76"/>
      <c r="T32" s="77"/>
      <c r="U32" s="77"/>
    </row>
    <row r="33" customFormat="false" ht="12.75" hidden="false" customHeight="false" outlineLevel="0" collapsed="false">
      <c r="A33" s="70"/>
      <c r="B33" s="70"/>
      <c r="C33" s="88"/>
      <c r="D33" s="88"/>
      <c r="E33" s="88"/>
      <c r="F33" s="88"/>
      <c r="G33" s="88"/>
      <c r="H33" s="88"/>
      <c r="I33" s="88"/>
      <c r="J33" s="89"/>
      <c r="L33" s="76"/>
      <c r="M33" s="76"/>
      <c r="N33" s="76"/>
      <c r="O33" s="76"/>
      <c r="P33" s="76"/>
      <c r="Q33" s="76"/>
      <c r="R33" s="76"/>
      <c r="S33" s="76"/>
    </row>
    <row r="34" customFormat="false" ht="12.75" hidden="false" customHeight="false" outlineLevel="0" collapsed="false">
      <c r="A34" s="70"/>
      <c r="B34" s="70"/>
      <c r="C34" s="88"/>
      <c r="D34" s="88"/>
      <c r="E34" s="88"/>
      <c r="F34" s="88"/>
      <c r="G34" s="88"/>
      <c r="H34" s="88"/>
      <c r="I34" s="88"/>
      <c r="J34" s="89"/>
      <c r="L34" s="76"/>
      <c r="M34" s="76"/>
      <c r="N34" s="76"/>
      <c r="O34" s="76"/>
      <c r="P34" s="76"/>
      <c r="Q34" s="76"/>
      <c r="R34" s="76"/>
      <c r="S34" s="76"/>
    </row>
    <row r="35" customFormat="false" ht="12.75" hidden="false" customHeight="false" outlineLevel="0" collapsed="false">
      <c r="A35" s="70"/>
      <c r="B35" s="125" t="s">
        <v>69</v>
      </c>
      <c r="C35" s="125"/>
      <c r="D35" s="125"/>
      <c r="E35" s="125"/>
      <c r="F35" s="125"/>
      <c r="G35" s="125"/>
      <c r="H35" s="125"/>
      <c r="I35" s="125"/>
      <c r="J35" s="125"/>
    </row>
    <row r="36" customFormat="false" ht="12.75" hidden="false" customHeight="false" outlineLevel="0" collapsed="false">
      <c r="A36" s="70"/>
      <c r="B36" s="126" t="s">
        <v>70</v>
      </c>
      <c r="C36" s="127" t="n">
        <v>0.05</v>
      </c>
      <c r="D36" s="127"/>
      <c r="E36" s="127"/>
      <c r="F36" s="127"/>
      <c r="G36" s="127"/>
      <c r="H36" s="127"/>
      <c r="I36" s="127"/>
      <c r="J36" s="127"/>
    </row>
    <row r="37" customFormat="false" ht="13.5" hidden="false" customHeight="false" outlineLevel="0" collapsed="false">
      <c r="A37" s="70"/>
      <c r="B37" s="128" t="s">
        <v>71</v>
      </c>
      <c r="C37" s="129" t="n">
        <v>0.0365</v>
      </c>
      <c r="D37" s="129"/>
      <c r="E37" s="129"/>
      <c r="F37" s="129"/>
      <c r="G37" s="129"/>
      <c r="H37" s="129"/>
      <c r="I37" s="129"/>
      <c r="J37" s="129"/>
    </row>
    <row r="38" customFormat="false" ht="12.75" hidden="false" customHeight="false" outlineLevel="0" collapsed="false">
      <c r="A38" s="70"/>
      <c r="B38" s="70"/>
      <c r="C38" s="88"/>
      <c r="D38" s="88"/>
      <c r="E38" s="88"/>
      <c r="F38" s="88"/>
      <c r="G38" s="88"/>
      <c r="H38" s="88"/>
      <c r="I38" s="88"/>
      <c r="J38" s="89"/>
    </row>
    <row r="39" customFormat="false" ht="13.5" hidden="false" customHeight="false" outlineLevel="0" collapsed="false">
      <c r="A39" s="70"/>
      <c r="B39" s="70"/>
      <c r="C39" s="88"/>
      <c r="D39" s="88"/>
      <c r="E39" s="88"/>
      <c r="F39" s="88"/>
      <c r="G39" s="88"/>
      <c r="H39" s="88"/>
      <c r="I39" s="88"/>
      <c r="J39" s="89"/>
    </row>
    <row r="40" customFormat="false" ht="33.75" hidden="false" customHeight="true" outlineLevel="0" collapsed="false">
      <c r="A40" s="130"/>
      <c r="B40" s="131" t="s">
        <v>72</v>
      </c>
      <c r="C40" s="131"/>
      <c r="D40" s="131"/>
      <c r="E40" s="131"/>
      <c r="F40" s="131"/>
      <c r="G40" s="131"/>
      <c r="H40" s="131"/>
      <c r="I40" s="131"/>
      <c r="J40" s="131"/>
    </row>
  </sheetData>
  <mergeCells count="33">
    <mergeCell ref="B2:J2"/>
    <mergeCell ref="B4:J5"/>
    <mergeCell ref="B13:J13"/>
    <mergeCell ref="C14:H15"/>
    <mergeCell ref="I14:J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B23:J23"/>
    <mergeCell ref="C24:J24"/>
    <mergeCell ref="C25:J25"/>
    <mergeCell ref="C26:J26"/>
    <mergeCell ref="C27:J27"/>
    <mergeCell ref="C28:J28"/>
    <mergeCell ref="C29:J29"/>
    <mergeCell ref="C30:J30"/>
    <mergeCell ref="C31:I31"/>
    <mergeCell ref="C32:J32"/>
    <mergeCell ref="B35:J35"/>
    <mergeCell ref="C36:J36"/>
    <mergeCell ref="C37:J37"/>
    <mergeCell ref="B40:J40"/>
  </mergeCells>
  <conditionalFormatting sqref="J16:J21">
    <cfRule type="cellIs" priority="2" operator="notBetween" aboveAverage="0" equalAverage="0" bottom="0" percent="0" rank="0" text="" dxfId="1">
      <formula>D16</formula>
      <formula>G16</formula>
    </cfRule>
  </conditionalFormatting>
  <conditionalFormatting sqref="C24:C30">
    <cfRule type="cellIs" priority="3" operator="notEqual" aboveAverage="0" equalAverage="0" bottom="0" percent="0" rank="0" text="" dxfId="2">
      <formula>"ok"</formula>
    </cfRule>
  </conditionalFormatting>
  <conditionalFormatting sqref="C32:J32">
    <cfRule type="cellIs" priority="4" operator="equal" aboveAverage="0" equalAverage="0" bottom="0" percent="0" rank="0" text="" dxfId="3">
      <formula>$L$25</formula>
    </cfRule>
    <cfRule type="cellIs" priority="5" operator="notEqual" aboveAverage="0" equalAverage="0" bottom="0" percent="0" rank="0" text="" dxfId="4">
      <formula>$L$25</formula>
    </cfRule>
  </conditionalFormatting>
  <conditionalFormatting sqref="J22">
    <cfRule type="expression" priority="6" aboveAverage="0" equalAverage="0" bottom="0" percent="0" rank="0" text="" dxfId="5">
      <formula>$L$22&lt;&gt;0</formula>
    </cfRule>
  </conditionalFormatting>
  <dataValidations count="2">
    <dataValidation allowBlank="true" errorStyle="stop" operator="between" prompt="Rodovias, ferrovias, obras urbanas" promptTitle="Fórnula TCU Acórdão 2622/2013" showDropDown="false" showErrorMessage="true" showInputMessage="true" sqref="C31:I31" type="none">
      <formula1>0</formula1>
      <formula2>0</formula2>
    </dataValidation>
    <dataValidation allowBlank="true" errorStyle="stop" operator="between" prompt="Para encargos sociais desonerados usar 4,5%." promptTitle="Encargos sociais" showDropDown="false" showErrorMessage="true" showInputMessage="true" sqref="J22 P22:R22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23.56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8" hidden="false" customHeight="false" outlineLevel="0" collapsed="false">
      <c r="A3" s="133" t="s">
        <v>73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false" outlineLevel="0" collapsed="false">
      <c r="A4" s="134" t="s">
        <v>74</v>
      </c>
      <c r="B4" s="134"/>
      <c r="C4" s="134"/>
      <c r="D4" s="135" t="n">
        <v>2021</v>
      </c>
    </row>
    <row r="5" customFormat="false" ht="15" hidden="false" customHeight="false" outlineLevel="0" collapsed="false">
      <c r="A5" s="136"/>
      <c r="B5" s="136"/>
      <c r="C5" s="136"/>
      <c r="D5" s="135"/>
    </row>
    <row r="6" customFormat="false" ht="31.5" hidden="false" customHeight="true" outlineLevel="0" collapsed="false">
      <c r="A6" s="137" t="s">
        <v>75</v>
      </c>
      <c r="B6" s="137" t="s">
        <v>76</v>
      </c>
      <c r="C6" s="137"/>
      <c r="D6" s="137"/>
      <c r="E6" s="137"/>
      <c r="F6" s="138" t="s">
        <v>77</v>
      </c>
      <c r="G6" s="138" t="s">
        <v>78</v>
      </c>
      <c r="H6" s="138" t="s">
        <v>79</v>
      </c>
      <c r="I6" s="138" t="s">
        <v>80</v>
      </c>
    </row>
    <row r="7" customFormat="false" ht="15" hidden="false" customHeight="true" outlineLevel="0" collapsed="false">
      <c r="A7" s="139" t="s">
        <v>81</v>
      </c>
      <c r="B7" s="139"/>
      <c r="C7" s="139"/>
      <c r="D7" s="139"/>
      <c r="E7" s="139"/>
      <c r="F7" s="140" t="n">
        <f aca="false">SUM(F8:F11)</f>
        <v>1600</v>
      </c>
      <c r="G7" s="141" t="n">
        <f aca="false">'PLANILHA ORÇ. GERAL REFERENCIA'!H13</f>
        <v>347.55</v>
      </c>
      <c r="H7" s="142" t="n">
        <f aca="false">F7*G7</f>
        <v>556080</v>
      </c>
      <c r="I7" s="143"/>
    </row>
    <row r="8" customFormat="false" ht="15" hidden="false" customHeight="true" outlineLevel="0" collapsed="false">
      <c r="A8" s="144" t="n">
        <v>362</v>
      </c>
      <c r="B8" s="145" t="s">
        <v>82</v>
      </c>
      <c r="C8" s="145"/>
      <c r="D8" s="145"/>
      <c r="E8" s="145"/>
      <c r="F8" s="146" t="n">
        <v>250</v>
      </c>
      <c r="G8" s="147" t="n">
        <f aca="false">G7</f>
        <v>347.55</v>
      </c>
      <c r="H8" s="148" t="n">
        <f aca="false">F8*$G$8</f>
        <v>86887.5</v>
      </c>
      <c r="I8" s="149" t="n">
        <v>1200000</v>
      </c>
    </row>
    <row r="9" customFormat="false" ht="15" hidden="false" customHeight="true" outlineLevel="0" collapsed="false">
      <c r="A9" s="144" t="n">
        <v>364</v>
      </c>
      <c r="B9" s="145" t="s">
        <v>83</v>
      </c>
      <c r="C9" s="145"/>
      <c r="D9" s="145"/>
      <c r="E9" s="145"/>
      <c r="F9" s="146" t="n">
        <v>700</v>
      </c>
      <c r="G9" s="147"/>
      <c r="H9" s="148" t="n">
        <f aca="false">F9*$G$8</f>
        <v>243285</v>
      </c>
      <c r="I9" s="149" t="n">
        <v>4300000</v>
      </c>
    </row>
    <row r="10" customFormat="false" ht="15" hidden="false" customHeight="true" outlineLevel="0" collapsed="false">
      <c r="A10" s="144" t="n">
        <v>367</v>
      </c>
      <c r="B10" s="145" t="s">
        <v>84</v>
      </c>
      <c r="C10" s="145"/>
      <c r="D10" s="145"/>
      <c r="E10" s="145"/>
      <c r="F10" s="146" t="n">
        <v>600</v>
      </c>
      <c r="G10" s="147"/>
      <c r="H10" s="148" t="n">
        <f aca="false">F10*$G$8</f>
        <v>208530</v>
      </c>
      <c r="I10" s="149" t="n">
        <v>1300000</v>
      </c>
    </row>
    <row r="11" customFormat="false" ht="15" hidden="false" customHeight="false" outlineLevel="0" collapsed="false">
      <c r="A11" s="144" t="n">
        <v>379</v>
      </c>
      <c r="B11" s="145" t="s">
        <v>85</v>
      </c>
      <c r="C11" s="145"/>
      <c r="D11" s="145"/>
      <c r="E11" s="145"/>
      <c r="F11" s="146" t="n">
        <v>50</v>
      </c>
      <c r="G11" s="147"/>
      <c r="H11" s="148" t="n">
        <f aca="false">F11*$G$8</f>
        <v>17377.5</v>
      </c>
      <c r="I11" s="149" t="n">
        <v>1500000</v>
      </c>
    </row>
    <row r="12" customFormat="false" ht="15" hidden="false" customHeight="true" outlineLevel="0" collapsed="false">
      <c r="A12" s="139" t="s">
        <v>86</v>
      </c>
      <c r="B12" s="139"/>
      <c r="C12" s="139"/>
      <c r="D12" s="139"/>
      <c r="E12" s="139"/>
      <c r="F12" s="140" t="n">
        <f aca="false">SUM(F13:F16)</f>
        <v>450</v>
      </c>
      <c r="G12" s="150" t="n">
        <f aca="false">'PLANILHA ORÇ. GERAL REFERENCIA'!H14</f>
        <v>352.76</v>
      </c>
      <c r="H12" s="142" t="n">
        <f aca="false">F12*G12</f>
        <v>158742</v>
      </c>
      <c r="I12" s="149"/>
    </row>
    <row r="13" customFormat="false" ht="15" hidden="false" customHeight="true" outlineLevel="0" collapsed="false">
      <c r="A13" s="144" t="n">
        <v>362</v>
      </c>
      <c r="B13" s="145" t="s">
        <v>82</v>
      </c>
      <c r="C13" s="145"/>
      <c r="D13" s="145"/>
      <c r="E13" s="145"/>
      <c r="F13" s="146" t="n">
        <v>50</v>
      </c>
      <c r="G13" s="147" t="n">
        <f aca="false">G12</f>
        <v>352.76</v>
      </c>
      <c r="H13" s="148" t="n">
        <f aca="false">F13*$G$13</f>
        <v>17638</v>
      </c>
      <c r="I13" s="149" t="n">
        <v>1200000</v>
      </c>
    </row>
    <row r="14" customFormat="false" ht="15" hidden="false" customHeight="true" outlineLevel="0" collapsed="false">
      <c r="A14" s="144" t="n">
        <v>364</v>
      </c>
      <c r="B14" s="145" t="s">
        <v>83</v>
      </c>
      <c r="C14" s="145"/>
      <c r="D14" s="145"/>
      <c r="E14" s="145"/>
      <c r="F14" s="146" t="n">
        <v>300</v>
      </c>
      <c r="G14" s="147"/>
      <c r="H14" s="148" t="n">
        <f aca="false">F14*$G$13</f>
        <v>105828</v>
      </c>
      <c r="I14" s="149" t="n">
        <v>4300000</v>
      </c>
    </row>
    <row r="15" customFormat="false" ht="15" hidden="false" customHeight="true" outlineLevel="0" collapsed="false">
      <c r="A15" s="144" t="n">
        <v>367</v>
      </c>
      <c r="B15" s="145" t="s">
        <v>84</v>
      </c>
      <c r="C15" s="145"/>
      <c r="D15" s="145"/>
      <c r="E15" s="145"/>
      <c r="F15" s="146" t="n">
        <v>50</v>
      </c>
      <c r="G15" s="147"/>
      <c r="H15" s="148" t="n">
        <f aca="false">F15*$G$13</f>
        <v>17638</v>
      </c>
      <c r="I15" s="149" t="n">
        <v>1300000</v>
      </c>
    </row>
    <row r="16" customFormat="false" ht="15" hidden="false" customHeight="true" outlineLevel="0" collapsed="false">
      <c r="A16" s="144" t="n">
        <v>379</v>
      </c>
      <c r="B16" s="145" t="s">
        <v>85</v>
      </c>
      <c r="C16" s="145"/>
      <c r="D16" s="145"/>
      <c r="E16" s="145"/>
      <c r="F16" s="146" t="n">
        <v>50</v>
      </c>
      <c r="G16" s="147"/>
      <c r="H16" s="148" t="n">
        <f aca="false">F16*$G$13</f>
        <v>17638</v>
      </c>
      <c r="I16" s="149" t="n">
        <v>1500000</v>
      </c>
    </row>
    <row r="17" customFormat="false" ht="15" hidden="false" customHeight="true" outlineLevel="0" collapsed="false">
      <c r="A17" s="139" t="s">
        <v>87</v>
      </c>
      <c r="B17" s="139"/>
      <c r="C17" s="139"/>
      <c r="D17" s="139"/>
      <c r="E17" s="139"/>
      <c r="F17" s="140" t="n">
        <f aca="false">SUM(F18:F21)</f>
        <v>1700</v>
      </c>
      <c r="G17" s="150" t="n">
        <f aca="false">'PLANILHA ORÇ. GERAL REFERENCIA'!H15+'PLANILHA ORÇ. GERAL REFERENCIA'!H17</f>
        <v>386.6</v>
      </c>
      <c r="H17" s="142" t="n">
        <f aca="false">F17*G17</f>
        <v>657220</v>
      </c>
      <c r="I17" s="149"/>
    </row>
    <row r="18" customFormat="false" ht="15" hidden="false" customHeight="true" outlineLevel="0" collapsed="false">
      <c r="A18" s="144" t="n">
        <v>362</v>
      </c>
      <c r="B18" s="145" t="s">
        <v>82</v>
      </c>
      <c r="C18" s="145"/>
      <c r="D18" s="145"/>
      <c r="E18" s="145"/>
      <c r="F18" s="146" t="n">
        <v>100</v>
      </c>
      <c r="G18" s="147" t="n">
        <f aca="false">G17</f>
        <v>386.6</v>
      </c>
      <c r="H18" s="148" t="n">
        <f aca="false">F18*$G$18</f>
        <v>38660</v>
      </c>
      <c r="I18" s="149" t="n">
        <v>1200000</v>
      </c>
    </row>
    <row r="19" customFormat="false" ht="15" hidden="false" customHeight="true" outlineLevel="0" collapsed="false">
      <c r="A19" s="144" t="n">
        <v>364</v>
      </c>
      <c r="B19" s="145" t="s">
        <v>83</v>
      </c>
      <c r="C19" s="145"/>
      <c r="D19" s="145"/>
      <c r="E19" s="145"/>
      <c r="F19" s="146" t="n">
        <v>700</v>
      </c>
      <c r="G19" s="147"/>
      <c r="H19" s="148" t="n">
        <f aca="false">F19*$G$18</f>
        <v>270620</v>
      </c>
      <c r="I19" s="149" t="n">
        <v>4300000</v>
      </c>
    </row>
    <row r="20" customFormat="false" ht="15" hidden="false" customHeight="false" outlineLevel="0" collapsed="false">
      <c r="A20" s="144" t="n">
        <v>367</v>
      </c>
      <c r="B20" s="145" t="s">
        <v>84</v>
      </c>
      <c r="C20" s="145"/>
      <c r="D20" s="145"/>
      <c r="E20" s="145"/>
      <c r="F20" s="146" t="n">
        <v>800</v>
      </c>
      <c r="G20" s="147"/>
      <c r="H20" s="148" t="n">
        <f aca="false">F20*$G$18</f>
        <v>309280</v>
      </c>
      <c r="I20" s="149" t="n">
        <v>1300000</v>
      </c>
    </row>
    <row r="21" customFormat="false" ht="15" hidden="false" customHeight="false" outlineLevel="0" collapsed="false">
      <c r="A21" s="144" t="n">
        <v>379</v>
      </c>
      <c r="B21" s="145" t="s">
        <v>85</v>
      </c>
      <c r="C21" s="145"/>
      <c r="D21" s="145"/>
      <c r="E21" s="145"/>
      <c r="F21" s="146" t="n">
        <v>100</v>
      </c>
      <c r="G21" s="147"/>
      <c r="H21" s="148" t="n">
        <f aca="false">F21*$G$18</f>
        <v>38660</v>
      </c>
      <c r="I21" s="149" t="n">
        <v>1500000</v>
      </c>
    </row>
    <row r="22" customFormat="false" ht="15" hidden="false" customHeight="false" outlineLevel="0" collapsed="false">
      <c r="A22" s="139" t="s">
        <v>88</v>
      </c>
      <c r="B22" s="139"/>
      <c r="C22" s="139"/>
      <c r="D22" s="139"/>
      <c r="E22" s="139"/>
      <c r="F22" s="140" t="n">
        <f aca="false">SUM(F23:F26)</f>
        <v>300</v>
      </c>
      <c r="G22" s="150" t="n">
        <f aca="false">'PLANILHA ORÇ. GERAL REFERENCIA'!H16+'PLANILHA ORÇ. GERAL REFERENCIA'!H17</f>
        <v>391.81</v>
      </c>
      <c r="H22" s="142" t="n">
        <f aca="false">F22*G22</f>
        <v>117543</v>
      </c>
      <c r="I22" s="149"/>
    </row>
    <row r="23" customFormat="false" ht="15" hidden="false" customHeight="true" outlineLevel="0" collapsed="false">
      <c r="A23" s="144" t="n">
        <v>362</v>
      </c>
      <c r="B23" s="145" t="s">
        <v>82</v>
      </c>
      <c r="C23" s="145"/>
      <c r="D23" s="145"/>
      <c r="E23" s="145"/>
      <c r="F23" s="146" t="n">
        <v>0</v>
      </c>
      <c r="G23" s="147" t="n">
        <f aca="false">G22</f>
        <v>391.81</v>
      </c>
      <c r="H23" s="148" t="n">
        <f aca="false">F23*$G$23</f>
        <v>0</v>
      </c>
      <c r="I23" s="149" t="n">
        <v>1200000</v>
      </c>
    </row>
    <row r="24" customFormat="false" ht="15" hidden="false" customHeight="true" outlineLevel="0" collapsed="false">
      <c r="A24" s="144" t="n">
        <v>364</v>
      </c>
      <c r="B24" s="145" t="s">
        <v>83</v>
      </c>
      <c r="C24" s="145"/>
      <c r="D24" s="145"/>
      <c r="E24" s="145"/>
      <c r="F24" s="146" t="n">
        <v>200</v>
      </c>
      <c r="G24" s="147"/>
      <c r="H24" s="148" t="n">
        <f aca="false">F24*$G$23</f>
        <v>78362</v>
      </c>
      <c r="I24" s="149" t="n">
        <v>4300000</v>
      </c>
    </row>
    <row r="25" customFormat="false" ht="15" hidden="false" customHeight="false" outlineLevel="0" collapsed="false">
      <c r="A25" s="144" t="n">
        <v>367</v>
      </c>
      <c r="B25" s="145" t="s">
        <v>84</v>
      </c>
      <c r="C25" s="145"/>
      <c r="D25" s="145"/>
      <c r="E25" s="145"/>
      <c r="F25" s="146" t="n">
        <v>50</v>
      </c>
      <c r="G25" s="147"/>
      <c r="H25" s="148" t="n">
        <f aca="false">F25*$G$23</f>
        <v>19590.5</v>
      </c>
      <c r="I25" s="149" t="n">
        <v>1300000</v>
      </c>
    </row>
    <row r="26" customFormat="false" ht="15" hidden="false" customHeight="false" outlineLevel="0" collapsed="false">
      <c r="A26" s="144" t="n">
        <v>379</v>
      </c>
      <c r="B26" s="145" t="s">
        <v>85</v>
      </c>
      <c r="C26" s="145"/>
      <c r="D26" s="145"/>
      <c r="E26" s="145"/>
      <c r="F26" s="146" t="n">
        <v>50</v>
      </c>
      <c r="G26" s="147"/>
      <c r="H26" s="148" t="n">
        <f aca="false">F26*$G$23</f>
        <v>19590.5</v>
      </c>
      <c r="I26" s="149" t="n">
        <v>1500000</v>
      </c>
    </row>
    <row r="27" customFormat="fals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</row>
    <row r="28" customFormat="false" ht="1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</row>
    <row r="29" customFormat="false" ht="15.75" hidden="false" customHeight="false" outlineLevel="0" collapsed="false">
      <c r="A29" s="152" t="s">
        <v>89</v>
      </c>
      <c r="B29" s="152"/>
      <c r="C29" s="152"/>
      <c r="D29" s="152"/>
      <c r="E29" s="152"/>
      <c r="F29" s="152"/>
      <c r="G29" s="152"/>
      <c r="H29" s="152"/>
    </row>
    <row r="30" customFormat="false" ht="1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</row>
    <row r="31" customFormat="false" ht="15.75" hidden="false" customHeight="false" outlineLevel="0" collapsed="false">
      <c r="A31" s="154" t="s">
        <v>75</v>
      </c>
      <c r="B31" s="155" t="n">
        <v>362</v>
      </c>
      <c r="C31" s="156" t="s">
        <v>90</v>
      </c>
      <c r="D31" s="155" t="n">
        <v>1788</v>
      </c>
      <c r="E31" s="151"/>
      <c r="F31" s="151"/>
      <c r="G31" s="151"/>
      <c r="H31" s="151"/>
    </row>
    <row r="32" customFormat="false" ht="15.75" hidden="false" customHeight="false" outlineLevel="0" collapsed="false">
      <c r="A32" s="137" t="s">
        <v>91</v>
      </c>
      <c r="B32" s="137"/>
      <c r="C32" s="137"/>
      <c r="D32" s="137"/>
      <c r="E32" s="137"/>
      <c r="F32" s="137" t="s">
        <v>92</v>
      </c>
      <c r="G32" s="137" t="s">
        <v>93</v>
      </c>
      <c r="H32" s="137" t="s">
        <v>94</v>
      </c>
    </row>
    <row r="33" customFormat="false" ht="15" hidden="false" customHeight="false" outlineLevel="0" collapsed="false">
      <c r="A33" s="157" t="s">
        <v>81</v>
      </c>
      <c r="B33" s="157"/>
      <c r="C33" s="157"/>
      <c r="D33" s="157"/>
      <c r="E33" s="157"/>
      <c r="F33" s="158" t="n">
        <f aca="false">F8</f>
        <v>250</v>
      </c>
      <c r="G33" s="159" t="n">
        <f aca="false">$G$7</f>
        <v>347.55</v>
      </c>
      <c r="H33" s="159" t="n">
        <f aca="false">G33*F33</f>
        <v>86887.5</v>
      </c>
    </row>
    <row r="34" customFormat="false" ht="15" hidden="false" customHeight="false" outlineLevel="0" collapsed="false">
      <c r="A34" s="157" t="s">
        <v>86</v>
      </c>
      <c r="B34" s="157"/>
      <c r="C34" s="157"/>
      <c r="D34" s="157"/>
      <c r="E34" s="157"/>
      <c r="F34" s="158" t="n">
        <f aca="false">F13</f>
        <v>50</v>
      </c>
      <c r="G34" s="159" t="n">
        <f aca="false">$G$12</f>
        <v>352.76</v>
      </c>
      <c r="H34" s="159" t="n">
        <f aca="false">G34*F34</f>
        <v>17638</v>
      </c>
    </row>
    <row r="35" customFormat="false" ht="15" hidden="false" customHeight="false" outlineLevel="0" collapsed="false">
      <c r="A35" s="157" t="s">
        <v>87</v>
      </c>
      <c r="B35" s="157"/>
      <c r="C35" s="157"/>
      <c r="D35" s="157"/>
      <c r="E35" s="157"/>
      <c r="F35" s="158" t="n">
        <f aca="false">F18</f>
        <v>100</v>
      </c>
      <c r="G35" s="159" t="n">
        <f aca="false">'PLANILHA ORÇ. GERAL REFERENCIA'!$H$15</f>
        <v>347.55</v>
      </c>
      <c r="H35" s="159" t="n">
        <f aca="false">G35*F35</f>
        <v>34755</v>
      </c>
    </row>
    <row r="36" customFormat="false" ht="15" hidden="false" customHeight="false" outlineLevel="0" collapsed="false">
      <c r="A36" s="157" t="s">
        <v>88</v>
      </c>
      <c r="B36" s="157"/>
      <c r="C36" s="157"/>
      <c r="D36" s="157"/>
      <c r="E36" s="157"/>
      <c r="F36" s="158" t="n">
        <f aca="false">F23</f>
        <v>0</v>
      </c>
      <c r="G36" s="159" t="n">
        <f aca="false">'PLANILHA ORÇ. GERAL REFERENCIA'!$H$16</f>
        <v>352.76</v>
      </c>
      <c r="H36" s="159" t="n">
        <f aca="false">G36*F36</f>
        <v>0</v>
      </c>
    </row>
    <row r="37" customFormat="false" ht="15" hidden="false" customHeight="false" outlineLevel="0" collapsed="false">
      <c r="A37" s="160" t="s">
        <v>95</v>
      </c>
      <c r="B37" s="160"/>
      <c r="C37" s="160"/>
      <c r="D37" s="160"/>
      <c r="E37" s="160"/>
      <c r="F37" s="158" t="n">
        <f aca="false">SUM(F35:F36)</f>
        <v>100</v>
      </c>
      <c r="G37" s="159" t="n">
        <f aca="false">'PLANILHA ORÇ. GERAL REFERENCIA'!$H$17</f>
        <v>39.05</v>
      </c>
      <c r="H37" s="159" t="n">
        <f aca="false">G37*F37</f>
        <v>3905</v>
      </c>
    </row>
    <row r="38" customFormat="false" ht="15.75" hidden="false" customHeight="false" outlineLevel="0" collapsed="false">
      <c r="A38" s="161" t="s">
        <v>96</v>
      </c>
      <c r="B38" s="161"/>
      <c r="C38" s="161"/>
      <c r="D38" s="161"/>
      <c r="E38" s="161"/>
      <c r="F38" s="161"/>
      <c r="G38" s="161"/>
      <c r="H38" s="162" t="n">
        <f aca="false">SUM(H33:H37)</f>
        <v>143185.5</v>
      </c>
    </row>
    <row r="39" customFormat="false" ht="1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</row>
    <row r="40" customFormat="false" ht="1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15.75" hidden="false" customHeight="false" outlineLevel="0" collapsed="false">
      <c r="A41" s="154" t="s">
        <v>75</v>
      </c>
      <c r="B41" s="155" t="n">
        <v>364</v>
      </c>
      <c r="C41" s="156" t="s">
        <v>90</v>
      </c>
      <c r="D41" s="155" t="n">
        <v>1789</v>
      </c>
      <c r="E41" s="151"/>
      <c r="F41" s="151"/>
      <c r="G41" s="151"/>
      <c r="H41" s="151"/>
    </row>
    <row r="42" customFormat="false" ht="15.75" hidden="false" customHeight="false" outlineLevel="0" collapsed="false">
      <c r="A42" s="137" t="s">
        <v>91</v>
      </c>
      <c r="B42" s="137"/>
      <c r="C42" s="137"/>
      <c r="D42" s="137"/>
      <c r="E42" s="137"/>
      <c r="F42" s="137" t="s">
        <v>92</v>
      </c>
      <c r="G42" s="137" t="s">
        <v>93</v>
      </c>
      <c r="H42" s="137" t="s">
        <v>94</v>
      </c>
    </row>
    <row r="43" customFormat="false" ht="15" hidden="false" customHeight="false" outlineLevel="0" collapsed="false">
      <c r="A43" s="163" t="s">
        <v>81</v>
      </c>
      <c r="B43" s="163"/>
      <c r="C43" s="163"/>
      <c r="D43" s="163"/>
      <c r="E43" s="163"/>
      <c r="F43" s="164" t="n">
        <f aca="false">F9</f>
        <v>700</v>
      </c>
      <c r="G43" s="148" t="n">
        <f aca="false">$G$7</f>
        <v>347.55</v>
      </c>
      <c r="H43" s="148" t="n">
        <f aca="false">G43*F43</f>
        <v>243285</v>
      </c>
    </row>
    <row r="44" customFormat="false" ht="15" hidden="false" customHeight="false" outlineLevel="0" collapsed="false">
      <c r="A44" s="163" t="s">
        <v>86</v>
      </c>
      <c r="B44" s="163"/>
      <c r="C44" s="163"/>
      <c r="D44" s="163"/>
      <c r="E44" s="163"/>
      <c r="F44" s="164" t="n">
        <f aca="false">F14</f>
        <v>300</v>
      </c>
      <c r="G44" s="148" t="n">
        <f aca="false">$G$12</f>
        <v>352.76</v>
      </c>
      <c r="H44" s="148" t="n">
        <f aca="false">G44*F44</f>
        <v>105828</v>
      </c>
    </row>
    <row r="45" customFormat="false" ht="15" hidden="false" customHeight="false" outlineLevel="0" collapsed="false">
      <c r="A45" s="163" t="s">
        <v>87</v>
      </c>
      <c r="B45" s="163"/>
      <c r="C45" s="163"/>
      <c r="D45" s="163"/>
      <c r="E45" s="163"/>
      <c r="F45" s="164" t="n">
        <f aca="false">F19</f>
        <v>700</v>
      </c>
      <c r="G45" s="148" t="n">
        <f aca="false">'PLANILHA ORÇ. GERAL REFERENCIA'!$H$15</f>
        <v>347.55</v>
      </c>
      <c r="H45" s="148" t="n">
        <f aca="false">G45*F45</f>
        <v>243285</v>
      </c>
    </row>
    <row r="46" customFormat="false" ht="15" hidden="false" customHeight="false" outlineLevel="0" collapsed="false">
      <c r="A46" s="163" t="s">
        <v>88</v>
      </c>
      <c r="B46" s="163"/>
      <c r="C46" s="163"/>
      <c r="D46" s="163"/>
      <c r="E46" s="163"/>
      <c r="F46" s="164" t="n">
        <f aca="false">F24</f>
        <v>200</v>
      </c>
      <c r="G46" s="148" t="n">
        <f aca="false">'PLANILHA ORÇ. GERAL REFERENCIA'!$H$16</f>
        <v>352.76</v>
      </c>
      <c r="H46" s="148" t="n">
        <f aca="false">G46*F46</f>
        <v>70552</v>
      </c>
    </row>
    <row r="47" customFormat="false" ht="15" hidden="false" customHeight="false" outlineLevel="0" collapsed="false">
      <c r="A47" s="160" t="s">
        <v>95</v>
      </c>
      <c r="B47" s="160"/>
      <c r="C47" s="160"/>
      <c r="D47" s="160"/>
      <c r="E47" s="160"/>
      <c r="F47" s="164" t="n">
        <f aca="false">SUM(F45:F46)</f>
        <v>900</v>
      </c>
      <c r="G47" s="148" t="n">
        <f aca="false">'PLANILHA ORÇ. GERAL REFERENCIA'!$H$17</f>
        <v>39.05</v>
      </c>
      <c r="H47" s="148" t="n">
        <f aca="false">G47*F47</f>
        <v>35145</v>
      </c>
    </row>
    <row r="48" customFormat="false" ht="15.75" hidden="false" customHeight="false" outlineLevel="0" collapsed="false">
      <c r="A48" s="161" t="s">
        <v>96</v>
      </c>
      <c r="B48" s="161"/>
      <c r="C48" s="161"/>
      <c r="D48" s="161"/>
      <c r="E48" s="161"/>
      <c r="F48" s="161"/>
      <c r="G48" s="161"/>
      <c r="H48" s="162" t="n">
        <f aca="false">SUM(H43:H47)</f>
        <v>698095</v>
      </c>
    </row>
    <row r="50" customFormat="false" ht="12.75" hidden="false" customHeight="false" outlineLevel="0" collapsed="false">
      <c r="A50" s="165"/>
      <c r="B50" s="165"/>
      <c r="C50" s="165"/>
    </row>
    <row r="51" customFormat="false" ht="15.75" hidden="false" customHeight="false" outlineLevel="0" collapsed="false">
      <c r="A51" s="154" t="s">
        <v>75</v>
      </c>
      <c r="B51" s="155" t="n">
        <v>367</v>
      </c>
      <c r="C51" s="156" t="s">
        <v>90</v>
      </c>
      <c r="D51" s="166"/>
    </row>
    <row r="52" customFormat="false" ht="15.75" hidden="false" customHeight="false" outlineLevel="0" collapsed="false">
      <c r="A52" s="137" t="s">
        <v>91</v>
      </c>
      <c r="B52" s="137"/>
      <c r="C52" s="137"/>
      <c r="D52" s="137"/>
      <c r="E52" s="137"/>
      <c r="F52" s="137" t="s">
        <v>92</v>
      </c>
      <c r="G52" s="137" t="s">
        <v>93</v>
      </c>
      <c r="H52" s="137" t="s">
        <v>94</v>
      </c>
    </row>
    <row r="53" customFormat="false" ht="15" hidden="false" customHeight="false" outlineLevel="0" collapsed="false">
      <c r="A53" s="163" t="s">
        <v>81</v>
      </c>
      <c r="B53" s="163"/>
      <c r="C53" s="163"/>
      <c r="D53" s="163"/>
      <c r="E53" s="163"/>
      <c r="F53" s="164" t="n">
        <f aca="false">F10</f>
        <v>600</v>
      </c>
      <c r="G53" s="148" t="n">
        <f aca="false">$G$7</f>
        <v>347.55</v>
      </c>
      <c r="H53" s="148" t="n">
        <f aca="false">G53*F53</f>
        <v>208530</v>
      </c>
    </row>
    <row r="54" customFormat="false" ht="15" hidden="false" customHeight="false" outlineLevel="0" collapsed="false">
      <c r="A54" s="163" t="s">
        <v>86</v>
      </c>
      <c r="B54" s="163"/>
      <c r="C54" s="163"/>
      <c r="D54" s="163"/>
      <c r="E54" s="163"/>
      <c r="F54" s="164" t="n">
        <f aca="false">F15</f>
        <v>50</v>
      </c>
      <c r="G54" s="148" t="n">
        <f aca="false">$G$12</f>
        <v>352.76</v>
      </c>
      <c r="H54" s="148" t="n">
        <f aca="false">G54*F54</f>
        <v>17638</v>
      </c>
    </row>
    <row r="55" customFormat="false" ht="15" hidden="false" customHeight="false" outlineLevel="0" collapsed="false">
      <c r="A55" s="163" t="s">
        <v>87</v>
      </c>
      <c r="B55" s="163"/>
      <c r="C55" s="163"/>
      <c r="D55" s="163"/>
      <c r="E55" s="163"/>
      <c r="F55" s="164" t="n">
        <f aca="false">F20</f>
        <v>800</v>
      </c>
      <c r="G55" s="148" t="n">
        <f aca="false">'PLANILHA ORÇ. GERAL REFERENCIA'!$H$15</f>
        <v>347.55</v>
      </c>
      <c r="H55" s="148" t="n">
        <f aca="false">G55*F55</f>
        <v>278040</v>
      </c>
    </row>
    <row r="56" customFormat="false" ht="15" hidden="false" customHeight="false" outlineLevel="0" collapsed="false">
      <c r="A56" s="163" t="s">
        <v>88</v>
      </c>
      <c r="B56" s="163"/>
      <c r="C56" s="163"/>
      <c r="D56" s="163"/>
      <c r="E56" s="163"/>
      <c r="F56" s="164" t="n">
        <f aca="false">F25</f>
        <v>50</v>
      </c>
      <c r="G56" s="148" t="n">
        <f aca="false">'PLANILHA ORÇ. GERAL REFERENCIA'!$H$16</f>
        <v>352.76</v>
      </c>
      <c r="H56" s="148" t="n">
        <f aca="false">G56*F56</f>
        <v>17638</v>
      </c>
    </row>
    <row r="57" customFormat="false" ht="15" hidden="false" customHeight="false" outlineLevel="0" collapsed="false">
      <c r="A57" s="160" t="s">
        <v>95</v>
      </c>
      <c r="B57" s="160"/>
      <c r="C57" s="160"/>
      <c r="D57" s="160"/>
      <c r="E57" s="160"/>
      <c r="F57" s="164" t="n">
        <f aca="false">SUM(F55:F56)</f>
        <v>850</v>
      </c>
      <c r="G57" s="148" t="n">
        <f aca="false">'PLANILHA ORÇ. GERAL REFERENCIA'!$H$17</f>
        <v>39.05</v>
      </c>
      <c r="H57" s="148" t="n">
        <f aca="false">G57*F57</f>
        <v>33192.5</v>
      </c>
    </row>
    <row r="58" customFormat="false" ht="15.75" hidden="false" customHeight="false" outlineLevel="0" collapsed="false">
      <c r="A58" s="161" t="s">
        <v>96</v>
      </c>
      <c r="B58" s="161"/>
      <c r="C58" s="161"/>
      <c r="D58" s="161"/>
      <c r="E58" s="161"/>
      <c r="F58" s="161"/>
      <c r="G58" s="161"/>
      <c r="H58" s="162" t="n">
        <f aca="false">SUM(H53:H57)</f>
        <v>555038.5</v>
      </c>
    </row>
    <row r="61" customFormat="false" ht="15.75" hidden="false" customHeight="false" outlineLevel="0" collapsed="false">
      <c r="A61" s="154" t="s">
        <v>75</v>
      </c>
      <c r="B61" s="155" t="n">
        <v>379</v>
      </c>
      <c r="C61" s="156" t="s">
        <v>90</v>
      </c>
      <c r="D61" s="166"/>
    </row>
    <row r="62" customFormat="false" ht="15.75" hidden="false" customHeight="false" outlineLevel="0" collapsed="false">
      <c r="A62" s="137" t="s">
        <v>91</v>
      </c>
      <c r="B62" s="137"/>
      <c r="C62" s="137"/>
      <c r="D62" s="137"/>
      <c r="E62" s="137"/>
      <c r="F62" s="137" t="s">
        <v>92</v>
      </c>
      <c r="G62" s="137" t="s">
        <v>93</v>
      </c>
      <c r="H62" s="137" t="s">
        <v>94</v>
      </c>
    </row>
    <row r="63" customFormat="false" ht="15" hidden="false" customHeight="false" outlineLevel="0" collapsed="false">
      <c r="A63" s="163" t="s">
        <v>81</v>
      </c>
      <c r="B63" s="163"/>
      <c r="C63" s="163"/>
      <c r="D63" s="163"/>
      <c r="E63" s="163"/>
      <c r="F63" s="164" t="n">
        <f aca="false">F11</f>
        <v>50</v>
      </c>
      <c r="G63" s="148" t="n">
        <f aca="false">$G$7</f>
        <v>347.55</v>
      </c>
      <c r="H63" s="148" t="n">
        <f aca="false">G63*F63</f>
        <v>17377.5</v>
      </c>
    </row>
    <row r="64" customFormat="false" ht="15" hidden="false" customHeight="false" outlineLevel="0" collapsed="false">
      <c r="A64" s="163" t="s">
        <v>86</v>
      </c>
      <c r="B64" s="163"/>
      <c r="C64" s="163"/>
      <c r="D64" s="163"/>
      <c r="E64" s="163"/>
      <c r="F64" s="164" t="n">
        <f aca="false">F16</f>
        <v>50</v>
      </c>
      <c r="G64" s="148" t="n">
        <f aca="false">$G$12</f>
        <v>352.76</v>
      </c>
      <c r="H64" s="148" t="n">
        <f aca="false">G64*F64</f>
        <v>17638</v>
      </c>
    </row>
    <row r="65" customFormat="false" ht="15" hidden="false" customHeight="false" outlineLevel="0" collapsed="false">
      <c r="A65" s="163" t="s">
        <v>87</v>
      </c>
      <c r="B65" s="163"/>
      <c r="C65" s="163"/>
      <c r="D65" s="163"/>
      <c r="E65" s="163"/>
      <c r="F65" s="164" t="n">
        <f aca="false">F21</f>
        <v>100</v>
      </c>
      <c r="G65" s="148" t="n">
        <f aca="false">'PLANILHA ORÇ. GERAL REFERENCIA'!$H$15</f>
        <v>347.55</v>
      </c>
      <c r="H65" s="148" t="n">
        <f aca="false">G65*F65</f>
        <v>34755</v>
      </c>
    </row>
    <row r="66" customFormat="false" ht="15" hidden="false" customHeight="false" outlineLevel="0" collapsed="false">
      <c r="A66" s="163" t="s">
        <v>88</v>
      </c>
      <c r="B66" s="163"/>
      <c r="C66" s="163"/>
      <c r="D66" s="163"/>
      <c r="E66" s="163"/>
      <c r="F66" s="164" t="n">
        <f aca="false">F26</f>
        <v>50</v>
      </c>
      <c r="G66" s="148" t="n">
        <f aca="false">'PLANILHA ORÇ. GERAL REFERENCIA'!$H$16</f>
        <v>352.76</v>
      </c>
      <c r="H66" s="148" t="n">
        <f aca="false">G66*F66</f>
        <v>17638</v>
      </c>
    </row>
    <row r="67" customFormat="false" ht="15" hidden="false" customHeight="false" outlineLevel="0" collapsed="false">
      <c r="A67" s="160" t="s">
        <v>95</v>
      </c>
      <c r="B67" s="160"/>
      <c r="C67" s="160"/>
      <c r="D67" s="160"/>
      <c r="E67" s="160"/>
      <c r="F67" s="164" t="n">
        <f aca="false">SUM(F65:F66)</f>
        <v>150</v>
      </c>
      <c r="G67" s="148" t="n">
        <f aca="false">'PLANILHA ORÇ. GERAL REFERENCIA'!$H$17</f>
        <v>39.05</v>
      </c>
      <c r="H67" s="148" t="n">
        <f aca="false">G67*F67</f>
        <v>5857.5</v>
      </c>
    </row>
    <row r="68" customFormat="false" ht="15.75" hidden="false" customHeight="false" outlineLevel="0" collapsed="false">
      <c r="A68" s="161" t="s">
        <v>96</v>
      </c>
      <c r="B68" s="161"/>
      <c r="C68" s="161"/>
      <c r="D68" s="161"/>
      <c r="E68" s="161"/>
      <c r="F68" s="161"/>
      <c r="G68" s="161"/>
      <c r="H68" s="162" t="n">
        <f aca="false">SUM(H63:H67)</f>
        <v>93266</v>
      </c>
    </row>
  </sheetData>
  <mergeCells count="58">
    <mergeCell ref="B1:H1"/>
    <mergeCell ref="A2:H2"/>
    <mergeCell ref="A3:H3"/>
    <mergeCell ref="A4:C4"/>
    <mergeCell ref="B6:E6"/>
    <mergeCell ref="A7:E7"/>
    <mergeCell ref="B8:E8"/>
    <mergeCell ref="G8:G11"/>
    <mergeCell ref="B9:E9"/>
    <mergeCell ref="B10:E10"/>
    <mergeCell ref="B11:E11"/>
    <mergeCell ref="A12:E12"/>
    <mergeCell ref="B13:E13"/>
    <mergeCell ref="G13:G16"/>
    <mergeCell ref="B14:E14"/>
    <mergeCell ref="B15:E15"/>
    <mergeCell ref="B16:E16"/>
    <mergeCell ref="A17:E17"/>
    <mergeCell ref="B18:E18"/>
    <mergeCell ref="G18:G21"/>
    <mergeCell ref="B19:E19"/>
    <mergeCell ref="B20:E20"/>
    <mergeCell ref="B21:E21"/>
    <mergeCell ref="A22:E22"/>
    <mergeCell ref="B23:E23"/>
    <mergeCell ref="G23:G26"/>
    <mergeCell ref="B24:E24"/>
    <mergeCell ref="B25:E25"/>
    <mergeCell ref="B26:E26"/>
    <mergeCell ref="A29:H29"/>
    <mergeCell ref="A32:E32"/>
    <mergeCell ref="A33:E33"/>
    <mergeCell ref="A34:E34"/>
    <mergeCell ref="A35:E35"/>
    <mergeCell ref="A36:E36"/>
    <mergeCell ref="A37:E37"/>
    <mergeCell ref="A38:G38"/>
    <mergeCell ref="A42:E42"/>
    <mergeCell ref="A43:E43"/>
    <mergeCell ref="A44:E44"/>
    <mergeCell ref="A45:E45"/>
    <mergeCell ref="A46:E46"/>
    <mergeCell ref="A47:E47"/>
    <mergeCell ref="A48:G48"/>
    <mergeCell ref="A52:E52"/>
    <mergeCell ref="A53:E53"/>
    <mergeCell ref="A54:E54"/>
    <mergeCell ref="A55:E55"/>
    <mergeCell ref="A56:E56"/>
    <mergeCell ref="A57:E57"/>
    <mergeCell ref="A58:G58"/>
    <mergeCell ref="A62:E62"/>
    <mergeCell ref="A63:E63"/>
    <mergeCell ref="A64:E64"/>
    <mergeCell ref="A65:E65"/>
    <mergeCell ref="A66:E66"/>
    <mergeCell ref="A67:E67"/>
    <mergeCell ref="A68:G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7:43:14Z</dcterms:created>
  <dc:creator>graceamaral</dc:creator>
  <dc:description/>
  <dc:language>en-US</dc:language>
  <cp:lastModifiedBy>matheussilva</cp:lastModifiedBy>
  <cp:lastPrinted>2021-05-19T23:40:10Z</cp:lastPrinted>
  <dcterms:modified xsi:type="dcterms:W3CDTF">2021-05-19T23:40:11Z</dcterms:modified>
  <cp:revision>0</cp:revision>
  <dc:subject/>
  <dc:title/>
</cp:coreProperties>
</file>